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sz val="12"/>
        <rFont val="宋体"/>
        <family val="0"/>
        <charset val="134"/>
      </rPr>
      <t xml:space="preserve">SDUT</t>
    </r>
    <r>
      <rPr>
        <sz val="12"/>
        <rFont val="Noto Sans"/>
        <family val="2"/>
      </rPr>
      <t xml:space="preserve">吉先锋俱乐部会徽设计大赛线下评分最终得分</t>
    </r>
  </si>
  <si>
    <t xml:space="preserve">编号</t>
  </si>
  <si>
    <t xml:space="preserve">大众一组</t>
  </si>
  <si>
    <t xml:space="preserve">大众二组</t>
  </si>
  <si>
    <t xml:space="preserve">大众三组</t>
  </si>
  <si>
    <t xml:space="preserve">大众四组</t>
  </si>
  <si>
    <t xml:space="preserve">大众五组</t>
  </si>
  <si>
    <t xml:space="preserve">大众六组</t>
  </si>
  <si>
    <t xml:space="preserve">得分（未加权）</t>
  </si>
  <si>
    <r>
      <rPr>
        <sz val="12"/>
        <rFont val="Noto Sans"/>
        <family val="2"/>
      </rPr>
      <t xml:space="preserve">大众评审平均得分（占比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评委老师平均得分（占比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）</t>
    </r>
  </si>
  <si>
    <t xml:space="preserve">总分</t>
  </si>
  <si>
    <t xml:space="preserve">会徽设计大赛大众评审名单</t>
  </si>
  <si>
    <t xml:space="preserve">专业班级</t>
  </si>
  <si>
    <t xml:space="preserve">姓名</t>
  </si>
  <si>
    <r>
      <rPr>
        <sz val="11"/>
        <rFont val="Noto Sans"/>
        <family val="2"/>
      </rPr>
      <t xml:space="preserve">广告</t>
    </r>
    <r>
      <rPr>
        <sz val="11"/>
        <rFont val="等线"/>
        <family val="3"/>
        <charset val="134"/>
      </rPr>
      <t xml:space="preserve">1801</t>
    </r>
  </si>
  <si>
    <t xml:space="preserve">李艺辰</t>
  </si>
  <si>
    <r>
      <rPr>
        <sz val="11"/>
        <rFont val="Noto Sans"/>
        <family val="2"/>
      </rPr>
      <t xml:space="preserve">英语</t>
    </r>
    <r>
      <rPr>
        <sz val="11"/>
        <rFont val="等线"/>
        <family val="3"/>
        <charset val="134"/>
      </rPr>
      <t xml:space="preserve">1903</t>
    </r>
  </si>
  <si>
    <t xml:space="preserve">刘赛赛</t>
  </si>
  <si>
    <r>
      <rPr>
        <sz val="11"/>
        <rFont val="Noto Sans"/>
        <family val="2"/>
      </rPr>
      <t xml:space="preserve">车辆</t>
    </r>
    <r>
      <rPr>
        <sz val="11"/>
        <rFont val="等线"/>
        <family val="3"/>
        <charset val="134"/>
      </rPr>
      <t xml:space="preserve">1905</t>
    </r>
  </si>
  <si>
    <t xml:space="preserve">胡茂爽</t>
  </si>
  <si>
    <r>
      <rPr>
        <sz val="11"/>
        <rFont val="Noto Sans"/>
        <family val="2"/>
      </rPr>
      <t xml:space="preserve">车辆</t>
    </r>
    <r>
      <rPr>
        <sz val="11"/>
        <rFont val="等线"/>
        <family val="3"/>
        <charset val="134"/>
      </rPr>
      <t xml:space="preserve">1902</t>
    </r>
  </si>
  <si>
    <t xml:space="preserve">霍仁炀</t>
  </si>
  <si>
    <t xml:space="preserve">惠俊涵</t>
  </si>
  <si>
    <r>
      <rPr>
        <sz val="11"/>
        <rFont val="Noto Sans"/>
        <family val="2"/>
      </rPr>
      <t xml:space="preserve">美术学</t>
    </r>
    <r>
      <rPr>
        <sz val="11"/>
        <rFont val="等线"/>
        <family val="3"/>
        <charset val="134"/>
      </rPr>
      <t xml:space="preserve">1903</t>
    </r>
  </si>
  <si>
    <t xml:space="preserve">石瑞欣</t>
  </si>
  <si>
    <r>
      <rPr>
        <sz val="11"/>
        <rFont val="Noto Sans"/>
        <family val="2"/>
      </rPr>
      <t xml:space="preserve">英教</t>
    </r>
    <r>
      <rPr>
        <sz val="11"/>
        <rFont val="等线"/>
        <family val="3"/>
        <charset val="134"/>
      </rPr>
      <t xml:space="preserve">1903</t>
    </r>
  </si>
  <si>
    <t xml:space="preserve">王晓莹</t>
  </si>
  <si>
    <t xml:space="preserve">姜浚彪</t>
  </si>
  <si>
    <t xml:space="preserve">刘振</t>
  </si>
  <si>
    <t xml:space="preserve">孙守昊</t>
  </si>
  <si>
    <t xml:space="preserve">杨佳乐</t>
  </si>
  <si>
    <r>
      <rPr>
        <sz val="11"/>
        <rFont val="Noto Sans"/>
        <family val="2"/>
      </rPr>
      <t xml:space="preserve">交运</t>
    </r>
    <r>
      <rPr>
        <sz val="11"/>
        <rFont val="等线"/>
        <family val="3"/>
        <charset val="134"/>
      </rPr>
      <t xml:space="preserve">1902</t>
    </r>
  </si>
  <si>
    <t xml:space="preserve">李茂硕</t>
  </si>
  <si>
    <r>
      <rPr>
        <sz val="11"/>
        <rFont val="Noto Sans"/>
        <family val="2"/>
      </rPr>
      <t xml:space="preserve">交工</t>
    </r>
    <r>
      <rPr>
        <sz val="11"/>
        <rFont val="等线"/>
        <family val="3"/>
        <charset val="134"/>
      </rPr>
      <t xml:space="preserve">1902</t>
    </r>
  </si>
  <si>
    <t xml:space="preserve">陈蕾</t>
  </si>
  <si>
    <t xml:space="preserve">杨文迪</t>
  </si>
  <si>
    <t xml:space="preserve">鞠超杰</t>
  </si>
  <si>
    <t xml:space="preserve">薛凌毫</t>
  </si>
  <si>
    <t xml:space="preserve">交工</t>
  </si>
  <si>
    <t xml:space="preserve">于世锦</t>
  </si>
  <si>
    <t xml:space="preserve">张胜习</t>
  </si>
  <si>
    <t xml:space="preserve">赵文月</t>
  </si>
  <si>
    <t xml:space="preserve">魏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609375" defaultRowHeight="14.25" zeroHeight="false" outlineLevelRow="0" outlineLevelCol="0"/>
  <cols>
    <col collapsed="false" customWidth="true" hidden="false" outlineLevel="0" max="8" min="8" style="1" width="21.99"/>
    <col collapsed="false" customWidth="true" hidden="false" outlineLevel="0" max="9" min="9" style="1" width="28.87"/>
    <col collapsed="false" customWidth="true" hidden="false" outlineLevel="0" max="10" min="10" style="0" width="27.12"/>
    <col collapsed="false" customWidth="true" hidden="false" outlineLevel="0" max="11" min="11" style="1" width="12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3" t="s">
        <v>10</v>
      </c>
      <c r="K3" s="4" t="s">
        <v>11</v>
      </c>
    </row>
    <row r="4" customFormat="false" ht="14.25" hidden="false" customHeight="false" outlineLevel="0" collapsed="false">
      <c r="A4" s="5" t="n">
        <v>15</v>
      </c>
      <c r="B4" s="5" t="n">
        <v>85</v>
      </c>
      <c r="C4" s="5" t="n">
        <v>77.33</v>
      </c>
      <c r="D4" s="5" t="n">
        <v>90.67</v>
      </c>
      <c r="E4" s="5" t="n">
        <v>93.25</v>
      </c>
      <c r="F4" s="5" t="n">
        <v>83.75</v>
      </c>
      <c r="G4" s="5" t="n">
        <v>83.33</v>
      </c>
      <c r="H4" s="6" t="n">
        <f aca="false">AVERAGE(B4:G4)</f>
        <v>85.555</v>
      </c>
      <c r="I4" s="6" t="n">
        <f aca="false">H4*0.2</f>
        <v>17.111</v>
      </c>
      <c r="J4" s="5" t="n">
        <v>71</v>
      </c>
      <c r="K4" s="6" t="n">
        <f aca="false">I4+J4</f>
        <v>88.111</v>
      </c>
    </row>
    <row r="5" customFormat="false" ht="14.25" hidden="false" customHeight="false" outlineLevel="0" collapsed="false">
      <c r="A5" s="5" t="n">
        <v>102</v>
      </c>
      <c r="B5" s="5" t="n">
        <v>80</v>
      </c>
      <c r="C5" s="5" t="n">
        <v>80.67</v>
      </c>
      <c r="D5" s="5" t="n">
        <v>87.33</v>
      </c>
      <c r="E5" s="5" t="n">
        <v>85.5</v>
      </c>
      <c r="F5" s="5" t="n">
        <v>80.5</v>
      </c>
      <c r="G5" s="5" t="n">
        <v>93</v>
      </c>
      <c r="H5" s="6" t="n">
        <f aca="false">AVERAGE(B5:G5)</f>
        <v>84.5</v>
      </c>
      <c r="I5" s="6" t="n">
        <f aca="false">H5*0.2</f>
        <v>16.9</v>
      </c>
      <c r="J5" s="5" t="n">
        <v>67.8</v>
      </c>
      <c r="K5" s="6" t="n">
        <f aca="false">I5+J5</f>
        <v>84.7</v>
      </c>
    </row>
    <row r="6" customFormat="false" ht="14.25" hidden="false" customHeight="false" outlineLevel="0" collapsed="false">
      <c r="A6" s="5" t="n">
        <v>91</v>
      </c>
      <c r="B6" s="5" t="n">
        <v>77.33</v>
      </c>
      <c r="C6" s="5" t="n">
        <v>68.67</v>
      </c>
      <c r="D6" s="5" t="n">
        <v>77</v>
      </c>
      <c r="E6" s="5" t="n">
        <v>86.5</v>
      </c>
      <c r="F6" s="5" t="n">
        <v>76</v>
      </c>
      <c r="G6" s="5" t="n">
        <v>87</v>
      </c>
      <c r="H6" s="6" t="n">
        <f aca="false">AVERAGE(B6:G6)</f>
        <v>78.75</v>
      </c>
      <c r="I6" s="6" t="n">
        <f aca="false">H6*0.2</f>
        <v>15.75</v>
      </c>
      <c r="J6" s="5" t="n">
        <v>68</v>
      </c>
      <c r="K6" s="6" t="n">
        <f aca="false">I6+J6</f>
        <v>83.75</v>
      </c>
    </row>
    <row r="7" customFormat="false" ht="14.25" hidden="false" customHeight="false" outlineLevel="0" collapsed="false">
      <c r="A7" s="5" t="n">
        <v>128</v>
      </c>
      <c r="B7" s="5" t="n">
        <v>87.67</v>
      </c>
      <c r="C7" s="5" t="n">
        <v>75</v>
      </c>
      <c r="D7" s="5" t="n">
        <v>86.33</v>
      </c>
      <c r="E7" s="5" t="n">
        <v>84.5</v>
      </c>
      <c r="F7" s="5" t="n">
        <v>74.25</v>
      </c>
      <c r="G7" s="5" t="n">
        <v>66.57</v>
      </c>
      <c r="H7" s="6" t="n">
        <f aca="false">AVERAGE(B7:G7)</f>
        <v>79.0533333333333</v>
      </c>
      <c r="I7" s="6" t="n">
        <f aca="false">H7*0.2</f>
        <v>15.8106666666667</v>
      </c>
      <c r="J7" s="5" t="n">
        <v>67.8</v>
      </c>
      <c r="K7" s="6" t="n">
        <f aca="false">I7+J7</f>
        <v>83.6106666666667</v>
      </c>
    </row>
    <row r="8" customFormat="false" ht="14.25" hidden="false" customHeight="false" outlineLevel="0" collapsed="false">
      <c r="A8" s="5" t="n">
        <v>2</v>
      </c>
      <c r="B8" s="5" t="n">
        <v>77.67</v>
      </c>
      <c r="C8" s="5" t="n">
        <v>70.67</v>
      </c>
      <c r="D8" s="5" t="n">
        <v>78.33</v>
      </c>
      <c r="E8" s="5" t="n">
        <v>83.5</v>
      </c>
      <c r="F8" s="5" t="n">
        <v>87.5</v>
      </c>
      <c r="G8" s="5" t="n">
        <v>98</v>
      </c>
      <c r="H8" s="6" t="n">
        <f aca="false">AVERAGE(B8:G8)</f>
        <v>82.6116666666667</v>
      </c>
      <c r="I8" s="6" t="n">
        <f aca="false">H8*0.2</f>
        <v>16.5223333333333</v>
      </c>
      <c r="J8" s="5" t="n">
        <v>64.53</v>
      </c>
      <c r="K8" s="6" t="n">
        <f aca="false">I8+J8</f>
        <v>81.0523333333333</v>
      </c>
    </row>
    <row r="9" customFormat="false" ht="14.25" hidden="false" customHeight="false" outlineLevel="0" collapsed="false">
      <c r="A9" s="5" t="n">
        <v>20</v>
      </c>
      <c r="B9" s="5" t="n">
        <v>85</v>
      </c>
      <c r="C9" s="5" t="n">
        <v>68</v>
      </c>
      <c r="D9" s="5" t="n">
        <v>80.67</v>
      </c>
      <c r="E9" s="5" t="n">
        <v>86.25</v>
      </c>
      <c r="F9" s="5" t="n">
        <v>76</v>
      </c>
      <c r="G9" s="5" t="n">
        <v>71.67</v>
      </c>
      <c r="H9" s="6" t="n">
        <f aca="false">AVERAGE(B9:G9)</f>
        <v>77.9316666666667</v>
      </c>
      <c r="I9" s="6" t="n">
        <f aca="false">H9*0.2</f>
        <v>15.5863333333333</v>
      </c>
      <c r="J9" s="5" t="n">
        <v>65.2</v>
      </c>
      <c r="K9" s="6" t="n">
        <f aca="false">I9+J9</f>
        <v>80.7863333333334</v>
      </c>
    </row>
    <row r="10" customFormat="false" ht="14.25" hidden="false" customHeight="false" outlineLevel="0" collapsed="false">
      <c r="A10" s="5" t="n">
        <v>21</v>
      </c>
      <c r="B10" s="5" t="n">
        <v>80.33</v>
      </c>
      <c r="C10" s="5" t="n">
        <v>73</v>
      </c>
      <c r="D10" s="5" t="n">
        <v>90</v>
      </c>
      <c r="E10" s="5" t="n">
        <v>85</v>
      </c>
      <c r="F10" s="5" t="n">
        <v>75.75</v>
      </c>
      <c r="G10" s="5" t="n">
        <v>83.33</v>
      </c>
      <c r="H10" s="6" t="n">
        <f aca="false">AVERAGE(B10:G10)</f>
        <v>81.235</v>
      </c>
      <c r="I10" s="6" t="n">
        <f aca="false">H10*0.2</f>
        <v>16.247</v>
      </c>
      <c r="J10" s="5" t="n">
        <v>64.4</v>
      </c>
      <c r="K10" s="6" t="n">
        <f aca="false">I10+J10</f>
        <v>80.647</v>
      </c>
    </row>
    <row r="11" customFormat="false" ht="14.25" hidden="false" customHeight="false" outlineLevel="0" collapsed="false">
      <c r="A11" s="5" t="n">
        <v>68</v>
      </c>
      <c r="B11" s="5" t="n">
        <v>76</v>
      </c>
      <c r="C11" s="5" t="n">
        <v>69.67</v>
      </c>
      <c r="D11" s="5" t="n">
        <v>72</v>
      </c>
      <c r="E11" s="5" t="n">
        <v>84.5</v>
      </c>
      <c r="F11" s="5" t="n">
        <v>68.75</v>
      </c>
      <c r="G11" s="5" t="n">
        <v>73</v>
      </c>
      <c r="H11" s="6" t="n">
        <f aca="false">AVERAGE(B11:G11)</f>
        <v>73.9866666666667</v>
      </c>
      <c r="I11" s="6" t="n">
        <f aca="false">H11*0.2</f>
        <v>14.7973333333333</v>
      </c>
      <c r="J11" s="5" t="n">
        <v>64.8</v>
      </c>
      <c r="K11" s="6" t="n">
        <f aca="false">I11+J11</f>
        <v>79.5973333333333</v>
      </c>
    </row>
    <row r="12" customFormat="false" ht="14.25" hidden="false" customHeight="false" outlineLevel="0" collapsed="false">
      <c r="A12" s="5" t="n">
        <v>36</v>
      </c>
      <c r="B12" s="5" t="n">
        <v>73</v>
      </c>
      <c r="C12" s="5" t="n">
        <v>64.33</v>
      </c>
      <c r="D12" s="5" t="n">
        <v>81.33</v>
      </c>
      <c r="E12" s="5" t="n">
        <v>83.75</v>
      </c>
      <c r="F12" s="5" t="n">
        <v>70</v>
      </c>
      <c r="G12" s="5" t="n">
        <v>65</v>
      </c>
      <c r="H12" s="6" t="n">
        <f aca="false">AVERAGE(B12:G12)</f>
        <v>72.9016666666667</v>
      </c>
      <c r="I12" s="6" t="n">
        <f aca="false">H12*0.2</f>
        <v>14.5803333333333</v>
      </c>
      <c r="J12" s="5" t="n">
        <v>64.6</v>
      </c>
      <c r="K12" s="6" t="n">
        <f aca="false">I12+J12</f>
        <v>79.1803333333333</v>
      </c>
    </row>
    <row r="13" customFormat="false" ht="14.25" hidden="false" customHeight="false" outlineLevel="0" collapsed="false">
      <c r="A13" s="5" t="n">
        <v>32</v>
      </c>
      <c r="B13" s="5" t="n">
        <v>70.67</v>
      </c>
      <c r="C13" s="5" t="n">
        <v>64.67</v>
      </c>
      <c r="D13" s="5" t="n">
        <v>77</v>
      </c>
      <c r="E13" s="5" t="n">
        <v>82.5</v>
      </c>
      <c r="F13" s="5" t="n">
        <v>70</v>
      </c>
      <c r="G13" s="5" t="n">
        <v>83.33</v>
      </c>
      <c r="H13" s="6" t="n">
        <f aca="false">AVERAGE(B13:G13)</f>
        <v>74.695</v>
      </c>
      <c r="I13" s="6" t="n">
        <f aca="false">H13*0.2</f>
        <v>14.939</v>
      </c>
      <c r="J13" s="5" t="n">
        <v>64.2</v>
      </c>
      <c r="K13" s="6" t="n">
        <f aca="false">I13+J13</f>
        <v>79.139</v>
      </c>
    </row>
    <row r="14" customFormat="false" ht="14.25" hidden="false" customHeight="false" outlineLevel="0" collapsed="false">
      <c r="A14" s="5" t="n">
        <v>115</v>
      </c>
      <c r="B14" s="5" t="n">
        <v>84.67</v>
      </c>
      <c r="C14" s="5" t="n">
        <v>74.33</v>
      </c>
      <c r="D14" s="5" t="n">
        <v>86</v>
      </c>
      <c r="E14" s="5" t="n">
        <v>84.75</v>
      </c>
      <c r="F14" s="5" t="n">
        <v>73.5</v>
      </c>
      <c r="G14" s="5" t="n">
        <v>88.33</v>
      </c>
      <c r="H14" s="6" t="n">
        <f aca="false">AVERAGE(B14:G14)</f>
        <v>81.93</v>
      </c>
      <c r="I14" s="6" t="n">
        <f aca="false">H14*0.2</f>
        <v>16.386</v>
      </c>
      <c r="J14" s="5" t="n">
        <v>62.2</v>
      </c>
      <c r="K14" s="6" t="n">
        <f aca="false">I14+J14</f>
        <v>78.586</v>
      </c>
    </row>
    <row r="15" customFormat="false" ht="14.25" hidden="false" customHeight="false" outlineLevel="0" collapsed="false">
      <c r="A15" s="5" t="n">
        <v>101</v>
      </c>
      <c r="B15" s="5" t="n">
        <v>75</v>
      </c>
      <c r="C15" s="5" t="n">
        <v>73</v>
      </c>
      <c r="D15" s="5" t="n">
        <v>75.33</v>
      </c>
      <c r="E15" s="5" t="n">
        <v>81.75</v>
      </c>
      <c r="F15" s="5" t="n">
        <v>68</v>
      </c>
      <c r="G15" s="5" t="n">
        <v>82</v>
      </c>
      <c r="H15" s="6" t="n">
        <f aca="false">AVERAGE(B15:G15)</f>
        <v>75.8466666666667</v>
      </c>
      <c r="I15" s="6" t="n">
        <f aca="false">H15*0.2</f>
        <v>15.1693333333333</v>
      </c>
      <c r="J15" s="5" t="n">
        <v>63.4</v>
      </c>
      <c r="K15" s="6" t="n">
        <f aca="false">I15+J15</f>
        <v>78.5693333333333</v>
      </c>
    </row>
    <row r="16" customFormat="false" ht="14.25" hidden="false" customHeight="false" outlineLevel="0" collapsed="false">
      <c r="A16" s="5" t="n">
        <v>43</v>
      </c>
      <c r="B16" s="5" t="n">
        <v>83</v>
      </c>
      <c r="C16" s="5" t="n">
        <v>64.67</v>
      </c>
      <c r="D16" s="5" t="n">
        <v>81.67</v>
      </c>
      <c r="E16" s="5" t="n">
        <v>87</v>
      </c>
      <c r="F16" s="5" t="n">
        <v>71.25</v>
      </c>
      <c r="G16" s="5" t="n">
        <v>73.33</v>
      </c>
      <c r="H16" s="6" t="n">
        <f aca="false">AVERAGE(B16:G16)</f>
        <v>76.82</v>
      </c>
      <c r="I16" s="6" t="n">
        <f aca="false">H16*0.2</f>
        <v>15.364</v>
      </c>
      <c r="J16" s="5" t="n">
        <v>63</v>
      </c>
      <c r="K16" s="6" t="n">
        <f aca="false">I16+J16</f>
        <v>78.364</v>
      </c>
    </row>
    <row r="17" customFormat="false" ht="14.25" hidden="false" customHeight="false" outlineLevel="0" collapsed="false">
      <c r="A17" s="5" t="n">
        <v>63</v>
      </c>
      <c r="B17" s="5" t="n">
        <v>68.67</v>
      </c>
      <c r="C17" s="5" t="n">
        <v>73</v>
      </c>
      <c r="D17" s="5" t="n">
        <v>74</v>
      </c>
      <c r="E17" s="5" t="n">
        <v>84.75</v>
      </c>
      <c r="F17" s="5" t="n">
        <v>69.75</v>
      </c>
      <c r="G17" s="5" t="n">
        <v>80</v>
      </c>
      <c r="H17" s="6" t="n">
        <f aca="false">AVERAGE(B17:G17)</f>
        <v>75.0283333333333</v>
      </c>
      <c r="I17" s="6" t="n">
        <f aca="false">H17*0.2</f>
        <v>15.0056666666667</v>
      </c>
      <c r="J17" s="5" t="n">
        <v>63</v>
      </c>
      <c r="K17" s="6" t="n">
        <f aca="false">I17+J17</f>
        <v>78.0056666666667</v>
      </c>
    </row>
    <row r="18" customFormat="false" ht="14.25" hidden="false" customHeight="false" outlineLevel="0" collapsed="false">
      <c r="A18" s="5" t="n">
        <v>5</v>
      </c>
      <c r="B18" s="5" t="n">
        <v>68</v>
      </c>
      <c r="C18" s="5" t="n">
        <v>62.67</v>
      </c>
      <c r="D18" s="5" t="n">
        <v>70.67</v>
      </c>
      <c r="E18" s="5" t="n">
        <v>72.5</v>
      </c>
      <c r="F18" s="5" t="n">
        <v>71.5</v>
      </c>
      <c r="G18" s="5" t="n">
        <v>55</v>
      </c>
      <c r="H18" s="6" t="n">
        <f aca="false">AVERAGE(B18:G18)</f>
        <v>66.7233333333333</v>
      </c>
      <c r="I18" s="6" t="n">
        <f aca="false">H18*0.2</f>
        <v>13.3446666666667</v>
      </c>
      <c r="J18" s="5" t="n">
        <v>64.6</v>
      </c>
      <c r="K18" s="6" t="n">
        <f aca="false">I18+J18</f>
        <v>77.9446666666667</v>
      </c>
    </row>
    <row r="19" customFormat="false" ht="14.25" hidden="false" customHeight="false" outlineLevel="0" collapsed="false">
      <c r="A19" s="5" t="n">
        <v>12</v>
      </c>
      <c r="B19" s="5" t="n">
        <v>62.67</v>
      </c>
      <c r="C19" s="5" t="n">
        <v>63.67</v>
      </c>
      <c r="D19" s="5" t="n">
        <v>73.67</v>
      </c>
      <c r="E19" s="5" t="n">
        <v>77.5</v>
      </c>
      <c r="F19" s="5" t="n">
        <v>67.75</v>
      </c>
      <c r="G19" s="5" t="n">
        <v>53.3</v>
      </c>
      <c r="H19" s="6" t="n">
        <f aca="false">AVERAGE(B19:G19)</f>
        <v>66.4266666666667</v>
      </c>
      <c r="I19" s="6" t="n">
        <f aca="false">H19*0.2</f>
        <v>13.2853333333333</v>
      </c>
      <c r="J19" s="5" t="n">
        <v>64.6</v>
      </c>
      <c r="K19" s="6" t="n">
        <f aca="false">I19+J19</f>
        <v>77.8853333333333</v>
      </c>
    </row>
    <row r="20" customFormat="false" ht="14.25" hidden="false" customHeight="false" outlineLevel="0" collapsed="false">
      <c r="A20" s="5" t="n">
        <v>3</v>
      </c>
      <c r="B20" s="5" t="n">
        <v>79</v>
      </c>
      <c r="C20" s="5" t="n">
        <v>70.67</v>
      </c>
      <c r="D20" s="5" t="n">
        <v>73.33</v>
      </c>
      <c r="E20" s="5" t="n">
        <v>83.75</v>
      </c>
      <c r="F20" s="5" t="n">
        <v>84.75</v>
      </c>
      <c r="G20" s="5" t="n">
        <v>80</v>
      </c>
      <c r="H20" s="6" t="n">
        <f aca="false">AVERAGE(B20:G20)</f>
        <v>78.5833333333333</v>
      </c>
      <c r="I20" s="6" t="n">
        <f aca="false">H20*0.2</f>
        <v>15.7166666666667</v>
      </c>
      <c r="J20" s="5" t="n">
        <v>62</v>
      </c>
      <c r="K20" s="6" t="n">
        <f aca="false">I20+J20</f>
        <v>77.7166666666667</v>
      </c>
    </row>
    <row r="21" customFormat="false" ht="14.25" hidden="false" customHeight="false" outlineLevel="0" collapsed="false">
      <c r="A21" s="5" t="n">
        <v>35</v>
      </c>
      <c r="B21" s="5" t="n">
        <v>79</v>
      </c>
      <c r="C21" s="5" t="n">
        <v>66.67</v>
      </c>
      <c r="D21" s="5" t="n">
        <v>81.67</v>
      </c>
      <c r="E21" s="5" t="n">
        <v>86.25</v>
      </c>
      <c r="F21" s="5" t="n">
        <v>73.75</v>
      </c>
      <c r="G21" s="5" t="n">
        <v>80</v>
      </c>
      <c r="H21" s="6" t="n">
        <f aca="false">AVERAGE(B21:G21)</f>
        <v>77.89</v>
      </c>
      <c r="I21" s="6" t="n">
        <f aca="false">H21*0.2</f>
        <v>15.578</v>
      </c>
      <c r="J21" s="5" t="n">
        <v>62</v>
      </c>
      <c r="K21" s="6" t="n">
        <f aca="false">I21+J21</f>
        <v>77.578</v>
      </c>
    </row>
    <row r="22" customFormat="false" ht="14.25" hidden="false" customHeight="false" outlineLevel="0" collapsed="false">
      <c r="A22" s="5" t="n">
        <v>95</v>
      </c>
      <c r="B22" s="5" t="n">
        <v>74.33</v>
      </c>
      <c r="C22" s="5" t="n">
        <v>63.67</v>
      </c>
      <c r="D22" s="5" t="n">
        <v>79.67</v>
      </c>
      <c r="E22" s="5" t="n">
        <v>77.5</v>
      </c>
      <c r="F22" s="5" t="n">
        <v>69.25</v>
      </c>
      <c r="G22" s="5" t="n">
        <v>77</v>
      </c>
      <c r="H22" s="6" t="n">
        <f aca="false">AVERAGE(B22:G22)</f>
        <v>73.57</v>
      </c>
      <c r="I22" s="6" t="n">
        <f aca="false">H22*0.2</f>
        <v>14.714</v>
      </c>
      <c r="J22" s="5" t="n">
        <v>62.8</v>
      </c>
      <c r="K22" s="6" t="n">
        <f aca="false">I22+J22</f>
        <v>77.514</v>
      </c>
    </row>
    <row r="23" customFormat="false" ht="14.25" hidden="false" customHeight="false" outlineLevel="0" collapsed="false">
      <c r="A23" s="5" t="n">
        <v>23</v>
      </c>
      <c r="B23" s="5" t="n">
        <v>78</v>
      </c>
      <c r="C23" s="5" t="n">
        <v>72.67</v>
      </c>
      <c r="D23" s="5" t="n">
        <v>83</v>
      </c>
      <c r="E23" s="5" t="n">
        <v>82.5</v>
      </c>
      <c r="F23" s="5" t="n">
        <v>74.5</v>
      </c>
      <c r="G23" s="5" t="n">
        <v>70</v>
      </c>
      <c r="H23" s="6" t="n">
        <f aca="false">AVERAGE(B23:G23)</f>
        <v>76.7783333333333</v>
      </c>
      <c r="I23" s="6" t="n">
        <f aca="false">H23*0.2</f>
        <v>15.3556666666667</v>
      </c>
      <c r="J23" s="5" t="n">
        <v>62</v>
      </c>
      <c r="K23" s="6" t="n">
        <f aca="false">I23+J23</f>
        <v>77.3556666666667</v>
      </c>
    </row>
    <row r="24" customFormat="false" ht="14.25" hidden="false" customHeight="false" outlineLevel="0" collapsed="false">
      <c r="A24" s="3" t="n">
        <v>67</v>
      </c>
      <c r="B24" s="3" t="n">
        <v>70</v>
      </c>
      <c r="C24" s="3" t="n">
        <v>66</v>
      </c>
      <c r="D24" s="3" t="n">
        <v>75.67</v>
      </c>
      <c r="E24" s="3" t="n">
        <v>72.25</v>
      </c>
      <c r="F24" s="3" t="n">
        <v>68.25</v>
      </c>
      <c r="G24" s="3" t="n">
        <v>73</v>
      </c>
      <c r="H24" s="4" t="n">
        <f aca="false">AVERAGE(B24:G24)</f>
        <v>70.8616666666667</v>
      </c>
      <c r="I24" s="4" t="n">
        <f aca="false">H24*0.2</f>
        <v>14.1723333333333</v>
      </c>
      <c r="J24" s="3" t="n">
        <v>63</v>
      </c>
      <c r="K24" s="4" t="n">
        <f aca="false">I24+J24</f>
        <v>77.1723333333333</v>
      </c>
    </row>
    <row r="25" customFormat="false" ht="14.25" hidden="false" customHeight="false" outlineLevel="0" collapsed="false">
      <c r="A25" s="3" t="n">
        <v>111</v>
      </c>
      <c r="B25" s="3" t="n">
        <v>78.33</v>
      </c>
      <c r="C25" s="3" t="n">
        <v>63</v>
      </c>
      <c r="D25" s="3" t="n">
        <v>73.67</v>
      </c>
      <c r="E25" s="3" t="n">
        <v>77.5</v>
      </c>
      <c r="F25" s="3" t="n">
        <v>69.25</v>
      </c>
      <c r="G25" s="3" t="n">
        <v>67</v>
      </c>
      <c r="H25" s="4" t="n">
        <f aca="false">AVERAGE(B25:G25)</f>
        <v>71.4583333333333</v>
      </c>
      <c r="I25" s="4" t="n">
        <f aca="false">H25*0.2</f>
        <v>14.2916666666667</v>
      </c>
      <c r="J25" s="3" t="n">
        <v>62.8</v>
      </c>
      <c r="K25" s="4" t="n">
        <f aca="false">I25+J25</f>
        <v>77.0916666666667</v>
      </c>
    </row>
    <row r="26" customFormat="false" ht="14.25" hidden="false" customHeight="false" outlineLevel="0" collapsed="false">
      <c r="A26" s="3" t="n">
        <v>116</v>
      </c>
      <c r="B26" s="3" t="n">
        <v>81.33</v>
      </c>
      <c r="C26" s="3" t="n">
        <v>68</v>
      </c>
      <c r="D26" s="3" t="n">
        <v>72.33</v>
      </c>
      <c r="E26" s="3" t="n">
        <v>86.5</v>
      </c>
      <c r="F26" s="3" t="n">
        <v>71.75</v>
      </c>
      <c r="G26" s="3" t="n">
        <v>61.67</v>
      </c>
      <c r="H26" s="4" t="n">
        <f aca="false">AVERAGE(B26:G26)</f>
        <v>73.5966666666667</v>
      </c>
      <c r="I26" s="4" t="n">
        <f aca="false">H26*0.2</f>
        <v>14.7193333333333</v>
      </c>
      <c r="J26" s="3" t="n">
        <v>62.2</v>
      </c>
      <c r="K26" s="4" t="n">
        <f aca="false">I26+J26</f>
        <v>76.9193333333333</v>
      </c>
    </row>
    <row r="27" customFormat="false" ht="14.25" hidden="false" customHeight="false" outlineLevel="0" collapsed="false">
      <c r="A27" s="3" t="n">
        <v>109</v>
      </c>
      <c r="B27" s="3" t="n">
        <v>79.33</v>
      </c>
      <c r="C27" s="3" t="n">
        <v>66.33</v>
      </c>
      <c r="D27" s="3" t="n">
        <v>77.33</v>
      </c>
      <c r="E27" s="3" t="n">
        <v>84.5</v>
      </c>
      <c r="F27" s="3" t="n">
        <v>70.75</v>
      </c>
      <c r="G27" s="3" t="n">
        <v>75</v>
      </c>
      <c r="H27" s="4" t="n">
        <f aca="false">AVERAGE(B27:G27)</f>
        <v>75.54</v>
      </c>
      <c r="I27" s="4" t="n">
        <f aca="false">H27*0.2</f>
        <v>15.108</v>
      </c>
      <c r="J27" s="3" t="n">
        <v>61.8</v>
      </c>
      <c r="K27" s="4" t="n">
        <f aca="false">I27+J27</f>
        <v>76.908</v>
      </c>
    </row>
    <row r="28" customFormat="false" ht="14.25" hidden="false" customHeight="false" outlineLevel="0" collapsed="false">
      <c r="A28" s="3" t="n">
        <v>112</v>
      </c>
      <c r="B28" s="3" t="n">
        <v>71.33</v>
      </c>
      <c r="C28" s="3" t="n">
        <v>65.67</v>
      </c>
      <c r="D28" s="3" t="n">
        <v>78</v>
      </c>
      <c r="E28" s="3" t="n">
        <v>81.75</v>
      </c>
      <c r="F28" s="3" t="n">
        <v>69.5</v>
      </c>
      <c r="G28" s="3" t="n">
        <v>71.67</v>
      </c>
      <c r="H28" s="4" t="n">
        <f aca="false">AVERAGE(B28:G28)</f>
        <v>72.9866666666667</v>
      </c>
      <c r="I28" s="4" t="n">
        <f aca="false">H28*0.2</f>
        <v>14.5973333333333</v>
      </c>
      <c r="J28" s="3" t="n">
        <v>62.2</v>
      </c>
      <c r="K28" s="4" t="n">
        <f aca="false">I28+J28</f>
        <v>76.7973333333333</v>
      </c>
    </row>
    <row r="29" customFormat="false" ht="14.25" hidden="false" customHeight="false" outlineLevel="0" collapsed="false">
      <c r="A29" s="3" t="n">
        <v>106</v>
      </c>
      <c r="B29" s="3" t="n">
        <v>76</v>
      </c>
      <c r="C29" s="3" t="n">
        <v>78</v>
      </c>
      <c r="D29" s="3" t="n">
        <v>77.67</v>
      </c>
      <c r="E29" s="3" t="n">
        <v>82</v>
      </c>
      <c r="F29" s="3" t="n">
        <v>69.75</v>
      </c>
      <c r="G29" s="3" t="n">
        <v>78.33</v>
      </c>
      <c r="H29" s="4" t="n">
        <f aca="false">AVERAGE(B29:G29)</f>
        <v>76.9583333333333</v>
      </c>
      <c r="I29" s="4" t="n">
        <f aca="false">H29*0.2</f>
        <v>15.3916666666667</v>
      </c>
      <c r="J29" s="3" t="n">
        <v>61.4</v>
      </c>
      <c r="K29" s="4" t="n">
        <f aca="false">I29+J29</f>
        <v>76.7916666666667</v>
      </c>
    </row>
    <row r="30" customFormat="false" ht="14.25" hidden="false" customHeight="false" outlineLevel="0" collapsed="false">
      <c r="A30" s="3" t="n">
        <v>89</v>
      </c>
      <c r="B30" s="3" t="n">
        <v>76.33</v>
      </c>
      <c r="C30" s="3" t="n">
        <v>68.33</v>
      </c>
      <c r="D30" s="3" t="n">
        <v>82</v>
      </c>
      <c r="E30" s="3" t="n">
        <v>72.5</v>
      </c>
      <c r="F30" s="3" t="n">
        <v>69</v>
      </c>
      <c r="G30" s="3" t="n">
        <v>76.67</v>
      </c>
      <c r="H30" s="4" t="n">
        <f aca="false">AVERAGE(B30:G30)</f>
        <v>74.1383333333333</v>
      </c>
      <c r="I30" s="4" t="n">
        <f aca="false">H30*0.2</f>
        <v>14.8276666666667</v>
      </c>
      <c r="J30" s="3" t="n">
        <v>61.8</v>
      </c>
      <c r="K30" s="4" t="n">
        <f aca="false">I30+J30</f>
        <v>76.6276666666667</v>
      </c>
    </row>
    <row r="31" customFormat="false" ht="14.25" hidden="false" customHeight="false" outlineLevel="0" collapsed="false">
      <c r="A31" s="3" t="n">
        <v>75</v>
      </c>
      <c r="B31" s="3" t="n">
        <v>80</v>
      </c>
      <c r="C31" s="3" t="n">
        <v>73</v>
      </c>
      <c r="D31" s="3" t="n">
        <v>76</v>
      </c>
      <c r="E31" s="3" t="n">
        <v>81</v>
      </c>
      <c r="F31" s="3" t="n">
        <v>69</v>
      </c>
      <c r="G31" s="3" t="n">
        <v>82</v>
      </c>
      <c r="H31" s="4" t="n">
        <f aca="false">AVERAGE(B31:G31)</f>
        <v>76.8333333333333</v>
      </c>
      <c r="I31" s="4" t="n">
        <f aca="false">H31*0.2</f>
        <v>15.3666666666667</v>
      </c>
      <c r="J31" s="3" t="n">
        <v>61.2</v>
      </c>
      <c r="K31" s="4" t="n">
        <f aca="false">I31+J31</f>
        <v>76.5666666666667</v>
      </c>
    </row>
    <row r="32" customFormat="false" ht="14.25" hidden="false" customHeight="false" outlineLevel="0" collapsed="false">
      <c r="A32" s="3" t="n">
        <v>50</v>
      </c>
      <c r="B32" s="3" t="n">
        <v>84</v>
      </c>
      <c r="C32" s="3" t="n">
        <v>66.67</v>
      </c>
      <c r="D32" s="3" t="n">
        <v>85.33</v>
      </c>
      <c r="E32" s="3" t="n">
        <v>84.5</v>
      </c>
      <c r="F32" s="3" t="n">
        <v>70.25</v>
      </c>
      <c r="G32" s="3" t="n">
        <v>85</v>
      </c>
      <c r="H32" s="4" t="n">
        <f aca="false">AVERAGE(B32:G32)</f>
        <v>79.2916666666667</v>
      </c>
      <c r="I32" s="4" t="n">
        <f aca="false">H32*0.2</f>
        <v>15.8583333333333</v>
      </c>
      <c r="J32" s="3" t="n">
        <v>60.6</v>
      </c>
      <c r="K32" s="4" t="n">
        <f aca="false">I32+J32</f>
        <v>76.4583333333333</v>
      </c>
    </row>
    <row r="33" customFormat="false" ht="14.25" hidden="false" customHeight="false" outlineLevel="0" collapsed="false">
      <c r="A33" s="3" t="n">
        <v>52</v>
      </c>
      <c r="B33" s="3" t="n">
        <v>75</v>
      </c>
      <c r="C33" s="3" t="n">
        <v>78</v>
      </c>
      <c r="D33" s="3" t="n">
        <v>81.33</v>
      </c>
      <c r="E33" s="3" t="n">
        <v>82.5</v>
      </c>
      <c r="F33" s="3" t="n">
        <v>70.75</v>
      </c>
      <c r="G33" s="3" t="n">
        <v>78.33</v>
      </c>
      <c r="H33" s="4" t="n">
        <f aca="false">AVERAGE(B33:G33)</f>
        <v>77.6516666666667</v>
      </c>
      <c r="I33" s="4" t="n">
        <f aca="false">H33*0.2</f>
        <v>15.5303333333333</v>
      </c>
      <c r="J33" s="3" t="n">
        <v>60.4</v>
      </c>
      <c r="K33" s="4" t="n">
        <f aca="false">I33+J33</f>
        <v>75.9303333333333</v>
      </c>
    </row>
    <row r="34" customFormat="false" ht="14.25" hidden="false" customHeight="false" outlineLevel="0" collapsed="false">
      <c r="A34" s="3" t="n">
        <v>57</v>
      </c>
      <c r="B34" s="3" t="n">
        <v>69</v>
      </c>
      <c r="C34" s="3" t="n">
        <v>61</v>
      </c>
      <c r="D34" s="3" t="n">
        <v>78.67</v>
      </c>
      <c r="E34" s="3" t="n">
        <v>75.75</v>
      </c>
      <c r="F34" s="3" t="n">
        <v>69.75</v>
      </c>
      <c r="G34" s="3" t="n">
        <v>75</v>
      </c>
      <c r="H34" s="4" t="n">
        <f aca="false">AVERAGE(B34:G34)</f>
        <v>71.5283333333333</v>
      </c>
      <c r="I34" s="4" t="n">
        <f aca="false">H34*0.2</f>
        <v>14.3056666666667</v>
      </c>
      <c r="J34" s="3" t="n">
        <v>61.6</v>
      </c>
      <c r="K34" s="4" t="n">
        <f aca="false">I34+J34</f>
        <v>75.9056666666667</v>
      </c>
    </row>
    <row r="35" customFormat="false" ht="14.25" hidden="false" customHeight="false" outlineLevel="0" collapsed="false">
      <c r="A35" s="3" t="n">
        <v>4</v>
      </c>
      <c r="B35" s="3" t="n">
        <v>70.67</v>
      </c>
      <c r="C35" s="3" t="n">
        <v>68.67</v>
      </c>
      <c r="D35" s="3" t="n">
        <v>82.67</v>
      </c>
      <c r="E35" s="3" t="n">
        <v>84.75</v>
      </c>
      <c r="F35" s="3" t="n">
        <v>86.5</v>
      </c>
      <c r="G35" s="3" t="n">
        <v>81.67</v>
      </c>
      <c r="H35" s="4" t="n">
        <f aca="false">AVERAGE(B35:G35)</f>
        <v>79.155</v>
      </c>
      <c r="I35" s="4" t="n">
        <f aca="false">H35*0.2</f>
        <v>15.831</v>
      </c>
      <c r="J35" s="3" t="n">
        <v>60.07</v>
      </c>
      <c r="K35" s="4" t="n">
        <f aca="false">I35+J35</f>
        <v>75.901</v>
      </c>
    </row>
    <row r="36" customFormat="false" ht="14.25" hidden="false" customHeight="false" outlineLevel="0" collapsed="false">
      <c r="A36" s="3" t="n">
        <v>16</v>
      </c>
      <c r="B36" s="3" t="n">
        <v>75.33</v>
      </c>
      <c r="C36" s="3" t="n">
        <v>63.67</v>
      </c>
      <c r="D36" s="3" t="n">
        <v>77.67</v>
      </c>
      <c r="E36" s="3" t="n">
        <v>76.25</v>
      </c>
      <c r="F36" s="3" t="n">
        <v>71.25</v>
      </c>
      <c r="G36" s="3" t="n">
        <v>68.33</v>
      </c>
      <c r="H36" s="4" t="n">
        <f aca="false">AVERAGE(B36:G36)</f>
        <v>72.0833333333333</v>
      </c>
      <c r="I36" s="4" t="n">
        <f aca="false">H36*0.2</f>
        <v>14.4166666666667</v>
      </c>
      <c r="J36" s="3" t="n">
        <v>61.4</v>
      </c>
      <c r="K36" s="4" t="n">
        <f aca="false">I36+J36</f>
        <v>75.8166666666667</v>
      </c>
    </row>
    <row r="37" customFormat="false" ht="14.25" hidden="false" customHeight="false" outlineLevel="0" collapsed="false">
      <c r="A37" s="3" t="n">
        <v>97</v>
      </c>
      <c r="B37" s="3" t="n">
        <v>75</v>
      </c>
      <c r="C37" s="3" t="n">
        <v>68</v>
      </c>
      <c r="D37" s="3" t="n">
        <v>75.77</v>
      </c>
      <c r="E37" s="3" t="n">
        <v>82.25</v>
      </c>
      <c r="F37" s="3" t="n">
        <v>69</v>
      </c>
      <c r="G37" s="3" t="n">
        <v>83</v>
      </c>
      <c r="H37" s="4" t="n">
        <f aca="false">AVERAGE(B37:G37)</f>
        <v>75.5033333333333</v>
      </c>
      <c r="I37" s="4" t="n">
        <f aca="false">H37*0.2</f>
        <v>15.1006666666667</v>
      </c>
      <c r="J37" s="3" t="n">
        <v>60</v>
      </c>
      <c r="K37" s="4" t="n">
        <f aca="false">I37+J37</f>
        <v>75.1006666666667</v>
      </c>
    </row>
    <row r="38" customFormat="false" ht="14.25" hidden="false" customHeight="false" outlineLevel="0" collapsed="false">
      <c r="A38" s="3" t="n">
        <v>11</v>
      </c>
      <c r="B38" s="3" t="n">
        <v>73.33</v>
      </c>
      <c r="C38" s="3" t="n">
        <v>68</v>
      </c>
      <c r="D38" s="3" t="n">
        <v>75</v>
      </c>
      <c r="E38" s="3" t="n">
        <v>82.5</v>
      </c>
      <c r="F38" s="3" t="n">
        <v>79.5</v>
      </c>
      <c r="G38" s="3" t="n">
        <v>73.33</v>
      </c>
      <c r="H38" s="4" t="n">
        <f aca="false">AVERAGE(B38:G38)</f>
        <v>75.2766666666667</v>
      </c>
      <c r="I38" s="4" t="n">
        <f aca="false">H38*0.2</f>
        <v>15.0553333333333</v>
      </c>
      <c r="J38" s="3" t="n">
        <v>60</v>
      </c>
      <c r="K38" s="4" t="n">
        <f aca="false">I38+J38</f>
        <v>75.0553333333333</v>
      </c>
    </row>
    <row r="39" customFormat="false" ht="14.25" hidden="false" customHeight="false" outlineLevel="0" collapsed="false">
      <c r="A39" s="3" t="n">
        <v>69</v>
      </c>
      <c r="B39" s="3" t="n">
        <v>73.33</v>
      </c>
      <c r="C39" s="3" t="n">
        <v>62.67</v>
      </c>
      <c r="D39" s="3" t="n">
        <v>73.33</v>
      </c>
      <c r="E39" s="3" t="n">
        <v>75</v>
      </c>
      <c r="F39" s="3" t="n">
        <v>69</v>
      </c>
      <c r="G39" s="3" t="n">
        <v>80</v>
      </c>
      <c r="H39" s="4" t="n">
        <f aca="false">AVERAGE(B39:G39)</f>
        <v>72.2216666666667</v>
      </c>
      <c r="I39" s="4" t="n">
        <f aca="false">H39*0.2</f>
        <v>14.4443333333333</v>
      </c>
      <c r="J39" s="3" t="n">
        <v>60.6</v>
      </c>
      <c r="K39" s="4" t="n">
        <f aca="false">I39+J39</f>
        <v>75.0443333333333</v>
      </c>
    </row>
    <row r="40" customFormat="false" ht="14.25" hidden="false" customHeight="false" outlineLevel="0" collapsed="false">
      <c r="A40" s="3" t="n">
        <v>27</v>
      </c>
      <c r="B40" s="3" t="n">
        <v>75</v>
      </c>
      <c r="C40" s="3" t="n">
        <v>64</v>
      </c>
      <c r="D40" s="3" t="n">
        <v>79.33</v>
      </c>
      <c r="E40" s="3" t="n">
        <v>80</v>
      </c>
      <c r="F40" s="3" t="n">
        <v>73.5</v>
      </c>
      <c r="G40" s="3" t="n">
        <v>81.67</v>
      </c>
      <c r="H40" s="4" t="n">
        <f aca="false">AVERAGE(B40:G40)</f>
        <v>75.5833333333333</v>
      </c>
      <c r="I40" s="4" t="n">
        <f aca="false">H40*0.2</f>
        <v>15.1166666666667</v>
      </c>
      <c r="J40" s="3" t="n">
        <v>59.8</v>
      </c>
      <c r="K40" s="4" t="n">
        <f aca="false">I40+J40</f>
        <v>74.9166666666667</v>
      </c>
    </row>
    <row r="41" customFormat="false" ht="14.25" hidden="false" customHeight="false" outlineLevel="0" collapsed="false">
      <c r="A41" s="3" t="n">
        <v>126</v>
      </c>
      <c r="B41" s="3" t="n">
        <v>75.33</v>
      </c>
      <c r="C41" s="3" t="n">
        <v>64</v>
      </c>
      <c r="D41" s="3" t="n">
        <v>79.33</v>
      </c>
      <c r="E41" s="3" t="n">
        <v>82.5</v>
      </c>
      <c r="F41" s="3" t="n">
        <v>71</v>
      </c>
      <c r="G41" s="3" t="n">
        <v>76.67</v>
      </c>
      <c r="H41" s="4" t="n">
        <f aca="false">AVERAGE(B41:G41)</f>
        <v>74.805</v>
      </c>
      <c r="I41" s="4" t="n">
        <f aca="false">H41*0.2</f>
        <v>14.961</v>
      </c>
      <c r="J41" s="3" t="n">
        <v>59.8</v>
      </c>
      <c r="K41" s="4" t="n">
        <f aca="false">I41+J41</f>
        <v>74.761</v>
      </c>
    </row>
    <row r="42" customFormat="false" ht="14.25" hidden="false" customHeight="false" outlineLevel="0" collapsed="false">
      <c r="A42" s="3" t="n">
        <v>28</v>
      </c>
      <c r="B42" s="3" t="n">
        <v>73.33</v>
      </c>
      <c r="C42" s="3" t="n">
        <v>65</v>
      </c>
      <c r="D42" s="3" t="n">
        <v>75</v>
      </c>
      <c r="E42" s="3" t="n">
        <v>81.25</v>
      </c>
      <c r="F42" s="3" t="n">
        <v>74.25</v>
      </c>
      <c r="G42" s="3" t="n">
        <v>76.67</v>
      </c>
      <c r="H42" s="4" t="n">
        <f aca="false">AVERAGE(B42:G42)</f>
        <v>74.25</v>
      </c>
      <c r="I42" s="4" t="n">
        <f aca="false">H42*0.2</f>
        <v>14.85</v>
      </c>
      <c r="J42" s="3" t="n">
        <v>59.8</v>
      </c>
      <c r="K42" s="4" t="n">
        <f aca="false">I42+J42</f>
        <v>74.65</v>
      </c>
    </row>
    <row r="43" customFormat="false" ht="14.25" hidden="false" customHeight="false" outlineLevel="0" collapsed="false">
      <c r="A43" s="3" t="n">
        <v>41</v>
      </c>
      <c r="B43" s="3" t="n">
        <v>78.67</v>
      </c>
      <c r="C43" s="3" t="n">
        <v>68.33</v>
      </c>
      <c r="D43" s="3" t="n">
        <v>79.67</v>
      </c>
      <c r="E43" s="3" t="n">
        <v>89.5</v>
      </c>
      <c r="F43" s="3" t="n">
        <v>76</v>
      </c>
      <c r="G43" s="3" t="n">
        <v>76.67</v>
      </c>
      <c r="H43" s="4" t="n">
        <f aca="false">AVERAGE(B43:G43)</f>
        <v>78.14</v>
      </c>
      <c r="I43" s="4" t="n">
        <f aca="false">H43*0.2</f>
        <v>15.628</v>
      </c>
      <c r="J43" s="3" t="n">
        <v>59</v>
      </c>
      <c r="K43" s="4" t="n">
        <f aca="false">I43+J43</f>
        <v>74.628</v>
      </c>
    </row>
    <row r="44" customFormat="false" ht="14.25" hidden="false" customHeight="false" outlineLevel="0" collapsed="false">
      <c r="A44" s="3" t="n">
        <v>30</v>
      </c>
      <c r="B44" s="3" t="n">
        <v>72</v>
      </c>
      <c r="C44" s="3" t="n">
        <v>63</v>
      </c>
      <c r="D44" s="3" t="n">
        <v>75</v>
      </c>
      <c r="E44" s="3" t="n">
        <v>79.75</v>
      </c>
      <c r="F44" s="3" t="n">
        <v>74.75</v>
      </c>
      <c r="G44" s="3" t="n">
        <v>78.33</v>
      </c>
      <c r="H44" s="4" t="n">
        <f aca="false">AVERAGE(B44:G44)</f>
        <v>73.805</v>
      </c>
      <c r="I44" s="4" t="n">
        <f aca="false">H44*0.2</f>
        <v>14.761</v>
      </c>
      <c r="J44" s="3" t="n">
        <v>59.73</v>
      </c>
      <c r="K44" s="4" t="n">
        <f aca="false">I44+J44</f>
        <v>74.491</v>
      </c>
    </row>
    <row r="45" customFormat="false" ht="14.25" hidden="false" customHeight="false" outlineLevel="0" collapsed="false">
      <c r="A45" s="3" t="n">
        <v>6</v>
      </c>
      <c r="B45" s="3" t="n">
        <v>67.67</v>
      </c>
      <c r="C45" s="3" t="n">
        <v>64.67</v>
      </c>
      <c r="D45" s="3" t="n">
        <v>74</v>
      </c>
      <c r="E45" s="3" t="n">
        <v>77.5</v>
      </c>
      <c r="F45" s="3" t="n">
        <v>70</v>
      </c>
      <c r="G45" s="3" t="n">
        <v>58.33</v>
      </c>
      <c r="H45" s="4" t="n">
        <f aca="false">AVERAGE(B45:G45)</f>
        <v>68.695</v>
      </c>
      <c r="I45" s="4" t="n">
        <f aca="false">H45*0.2</f>
        <v>13.739</v>
      </c>
      <c r="J45" s="3" t="n">
        <v>60.53</v>
      </c>
      <c r="K45" s="4" t="n">
        <f aca="false">I45+J45</f>
        <v>74.269</v>
      </c>
    </row>
    <row r="46" customFormat="false" ht="14.25" hidden="false" customHeight="false" outlineLevel="0" collapsed="false">
      <c r="A46" s="3" t="n">
        <v>93</v>
      </c>
      <c r="B46" s="3" t="n">
        <v>74.67</v>
      </c>
      <c r="C46" s="3" t="n">
        <v>63.33</v>
      </c>
      <c r="D46" s="3" t="n">
        <v>72.33</v>
      </c>
      <c r="E46" s="3" t="n">
        <v>77.25</v>
      </c>
      <c r="F46" s="3" t="n">
        <v>68.5</v>
      </c>
      <c r="G46" s="3" t="n">
        <v>70</v>
      </c>
      <c r="H46" s="4" t="n">
        <f aca="false">AVERAGE(B46:G46)</f>
        <v>71.0133333333333</v>
      </c>
      <c r="I46" s="4" t="n">
        <f aca="false">H46*0.2</f>
        <v>14.2026666666667</v>
      </c>
      <c r="J46" s="3" t="n">
        <v>60</v>
      </c>
      <c r="K46" s="4" t="n">
        <f aca="false">I46+J46</f>
        <v>74.2026666666667</v>
      </c>
    </row>
    <row r="47" customFormat="false" ht="14.25" hidden="false" customHeight="false" outlineLevel="0" collapsed="false">
      <c r="A47" s="3" t="n">
        <v>59</v>
      </c>
      <c r="B47" s="3" t="n">
        <v>70</v>
      </c>
      <c r="C47" s="3" t="n">
        <v>65</v>
      </c>
      <c r="D47" s="3" t="n">
        <v>77.33</v>
      </c>
      <c r="E47" s="3" t="n">
        <v>72.5</v>
      </c>
      <c r="F47" s="3" t="n">
        <v>70.5</v>
      </c>
      <c r="G47" s="3" t="n">
        <v>76.67</v>
      </c>
      <c r="H47" s="4" t="n">
        <f aca="false">AVERAGE(B47:G47)</f>
        <v>72</v>
      </c>
      <c r="I47" s="4" t="n">
        <f aca="false">H47*0.2</f>
        <v>14.4</v>
      </c>
      <c r="J47" s="3" t="n">
        <v>59.6</v>
      </c>
      <c r="K47" s="4" t="n">
        <f aca="false">I47+J47</f>
        <v>74</v>
      </c>
    </row>
    <row r="48" customFormat="false" ht="14.25" hidden="false" customHeight="false" outlineLevel="0" collapsed="false">
      <c r="A48" s="3" t="n">
        <v>24</v>
      </c>
      <c r="B48" s="3" t="n">
        <v>67</v>
      </c>
      <c r="C48" s="3" t="n">
        <v>68.67</v>
      </c>
      <c r="D48" s="3" t="n">
        <v>76.33</v>
      </c>
      <c r="E48" s="3" t="n">
        <v>80</v>
      </c>
      <c r="F48" s="3" t="n">
        <v>72.75</v>
      </c>
      <c r="G48" s="3" t="n">
        <v>78.33</v>
      </c>
      <c r="H48" s="4" t="n">
        <f aca="false">AVERAGE(B48:G48)</f>
        <v>73.8466666666667</v>
      </c>
      <c r="I48" s="4" t="n">
        <f aca="false">H48*0.2</f>
        <v>14.7693333333333</v>
      </c>
      <c r="J48" s="3" t="n">
        <v>59.2</v>
      </c>
      <c r="K48" s="4" t="n">
        <f aca="false">I48+J48</f>
        <v>73.9693333333333</v>
      </c>
    </row>
    <row r="49" customFormat="false" ht="14.25" hidden="false" customHeight="false" outlineLevel="0" collapsed="false">
      <c r="A49" s="3" t="n">
        <v>129</v>
      </c>
      <c r="B49" s="3" t="n">
        <v>75.33</v>
      </c>
      <c r="C49" s="3" t="n">
        <v>67</v>
      </c>
      <c r="D49" s="3" t="n">
        <v>80</v>
      </c>
      <c r="E49" s="3" t="n">
        <v>81.25</v>
      </c>
      <c r="F49" s="3" t="n">
        <v>72.5</v>
      </c>
      <c r="G49" s="3" t="n">
        <v>58.33</v>
      </c>
      <c r="H49" s="4" t="n">
        <f aca="false">AVERAGE(B49:G49)</f>
        <v>72.4016666666667</v>
      </c>
      <c r="I49" s="4" t="n">
        <f aca="false">H49*0.2</f>
        <v>14.4803333333333</v>
      </c>
      <c r="J49" s="3" t="n">
        <v>59.4</v>
      </c>
      <c r="K49" s="4" t="n">
        <f aca="false">I49+J49</f>
        <v>73.8803333333333</v>
      </c>
    </row>
    <row r="50" customFormat="false" ht="14.25" hidden="false" customHeight="false" outlineLevel="0" collapsed="false">
      <c r="A50" s="3" t="n">
        <v>117</v>
      </c>
      <c r="B50" s="3" t="n">
        <v>75</v>
      </c>
      <c r="C50" s="3" t="n">
        <v>66.33</v>
      </c>
      <c r="D50" s="3" t="n">
        <v>74.33</v>
      </c>
      <c r="E50" s="3" t="n">
        <v>75</v>
      </c>
      <c r="F50" s="3" t="n">
        <v>72.75</v>
      </c>
      <c r="G50" s="3" t="n">
        <v>66.67</v>
      </c>
      <c r="H50" s="4" t="n">
        <f aca="false">AVERAGE(B50:G50)</f>
        <v>71.68</v>
      </c>
      <c r="I50" s="4" t="n">
        <f aca="false">H50*0.2</f>
        <v>14.336</v>
      </c>
      <c r="J50" s="3" t="n">
        <v>59.2</v>
      </c>
      <c r="K50" s="4" t="n">
        <f aca="false">I50+J50</f>
        <v>73.536</v>
      </c>
    </row>
    <row r="51" customFormat="false" ht="14.25" hidden="false" customHeight="false" outlineLevel="0" collapsed="false">
      <c r="A51" s="3" t="n">
        <v>10</v>
      </c>
      <c r="B51" s="3" t="n">
        <v>81.33</v>
      </c>
      <c r="C51" s="3" t="n">
        <v>70</v>
      </c>
      <c r="D51" s="3" t="n">
        <v>85.33</v>
      </c>
      <c r="E51" s="3" t="n">
        <v>80</v>
      </c>
      <c r="F51" s="3" t="n">
        <v>80</v>
      </c>
      <c r="G51" s="3" t="n">
        <v>75</v>
      </c>
      <c r="H51" s="4" t="n">
        <f aca="false">AVERAGE(B51:G51)</f>
        <v>78.61</v>
      </c>
      <c r="I51" s="4" t="n">
        <f aca="false">H51*0.2</f>
        <v>15.722</v>
      </c>
      <c r="J51" s="3" t="n">
        <v>57.8</v>
      </c>
      <c r="K51" s="4" t="n">
        <f aca="false">I51+J51</f>
        <v>73.522</v>
      </c>
    </row>
    <row r="52" customFormat="false" ht="14.25" hidden="false" customHeight="false" outlineLevel="0" collapsed="false">
      <c r="A52" s="3" t="n">
        <v>37</v>
      </c>
      <c r="B52" s="3" t="n">
        <v>72.67</v>
      </c>
      <c r="C52" s="3" t="n">
        <v>63</v>
      </c>
      <c r="D52" s="3" t="n">
        <v>80.33</v>
      </c>
      <c r="E52" s="3" t="n">
        <v>78.25</v>
      </c>
      <c r="F52" s="3" t="n">
        <v>70.25</v>
      </c>
      <c r="G52" s="3" t="n">
        <v>66.67</v>
      </c>
      <c r="H52" s="4" t="n">
        <f aca="false">AVERAGE(B52:G52)</f>
        <v>71.8616666666667</v>
      </c>
      <c r="I52" s="4" t="n">
        <f aca="false">H52*0.2</f>
        <v>14.3723333333333</v>
      </c>
      <c r="J52" s="3" t="n">
        <v>59</v>
      </c>
      <c r="K52" s="4" t="n">
        <f aca="false">I52+J52</f>
        <v>73.3723333333333</v>
      </c>
    </row>
    <row r="53" customFormat="false" ht="14.25" hidden="false" customHeight="false" outlineLevel="0" collapsed="false">
      <c r="A53" s="3" t="n">
        <v>1</v>
      </c>
      <c r="B53" s="3" t="n">
        <v>71.67</v>
      </c>
      <c r="C53" s="3" t="n">
        <v>65.33</v>
      </c>
      <c r="D53" s="3" t="n">
        <v>79</v>
      </c>
      <c r="E53" s="3" t="n">
        <v>76.75</v>
      </c>
      <c r="F53" s="3" t="n">
        <v>77</v>
      </c>
      <c r="G53" s="3" t="n">
        <v>70</v>
      </c>
      <c r="H53" s="4" t="n">
        <f aca="false">AVERAGE(B53:G53)</f>
        <v>73.2916666666667</v>
      </c>
      <c r="I53" s="4" t="n">
        <f aca="false">H53*0.2</f>
        <v>14.6583333333333</v>
      </c>
      <c r="J53" s="3" t="n">
        <v>58.67</v>
      </c>
      <c r="K53" s="4" t="n">
        <f aca="false">I53+J53</f>
        <v>73.3283333333333</v>
      </c>
    </row>
    <row r="54" customFormat="false" ht="14.25" hidden="false" customHeight="false" outlineLevel="0" collapsed="false">
      <c r="A54" s="3" t="n">
        <v>96</v>
      </c>
      <c r="B54" s="3" t="n">
        <v>83.67</v>
      </c>
      <c r="C54" s="3" t="n">
        <v>68</v>
      </c>
      <c r="D54" s="3" t="n">
        <v>78</v>
      </c>
      <c r="E54" s="3" t="n">
        <v>78.5</v>
      </c>
      <c r="F54" s="3" t="n">
        <v>69.25</v>
      </c>
      <c r="G54" s="3" t="n">
        <v>83</v>
      </c>
      <c r="H54" s="4" t="n">
        <f aca="false">AVERAGE(B54:G54)</f>
        <v>76.7366666666667</v>
      </c>
      <c r="I54" s="4" t="n">
        <f aca="false">H54*0.2</f>
        <v>15.3473333333333</v>
      </c>
      <c r="J54" s="3" t="n">
        <v>57.8</v>
      </c>
      <c r="K54" s="4" t="n">
        <f aca="false">I54+J54</f>
        <v>73.1473333333333</v>
      </c>
    </row>
    <row r="55" customFormat="false" ht="14.25" hidden="false" customHeight="false" outlineLevel="0" collapsed="false">
      <c r="A55" s="3" t="n">
        <v>76</v>
      </c>
      <c r="B55" s="3" t="n">
        <v>77</v>
      </c>
      <c r="C55" s="3" t="n">
        <v>83</v>
      </c>
      <c r="D55" s="3" t="n">
        <v>77</v>
      </c>
      <c r="E55" s="3" t="n">
        <v>83</v>
      </c>
      <c r="F55" s="3" t="n">
        <v>73.75</v>
      </c>
      <c r="G55" s="3" t="n">
        <v>63.33</v>
      </c>
      <c r="H55" s="4" t="n">
        <f aca="false">AVERAGE(B55:G55)</f>
        <v>76.18</v>
      </c>
      <c r="I55" s="4" t="n">
        <f aca="false">H55*0.2</f>
        <v>15.236</v>
      </c>
      <c r="J55" s="3" t="n">
        <v>57.8</v>
      </c>
      <c r="K55" s="4" t="n">
        <f aca="false">I55+J55</f>
        <v>73.036</v>
      </c>
    </row>
    <row r="56" customFormat="false" ht="14.25" hidden="false" customHeight="false" outlineLevel="0" collapsed="false">
      <c r="A56" s="3" t="n">
        <v>8</v>
      </c>
      <c r="B56" s="3" t="n">
        <v>75</v>
      </c>
      <c r="C56" s="3" t="n">
        <v>62.67</v>
      </c>
      <c r="D56" s="3" t="n">
        <v>77.67</v>
      </c>
      <c r="E56" s="3" t="n">
        <v>76.25</v>
      </c>
      <c r="F56" s="3" t="n">
        <v>76</v>
      </c>
      <c r="G56" s="3" t="n">
        <v>76.67</v>
      </c>
      <c r="H56" s="4" t="n">
        <f aca="false">AVERAGE(B56:G56)</f>
        <v>74.0433333333333</v>
      </c>
      <c r="I56" s="4" t="n">
        <f aca="false">H56*0.2</f>
        <v>14.8086666666667</v>
      </c>
      <c r="J56" s="3" t="n">
        <v>57.8</v>
      </c>
      <c r="K56" s="4" t="n">
        <f aca="false">I56+J56</f>
        <v>72.6086666666667</v>
      </c>
    </row>
    <row r="57" customFormat="false" ht="14.25" hidden="false" customHeight="false" outlineLevel="0" collapsed="false">
      <c r="A57" s="3" t="n">
        <v>47</v>
      </c>
      <c r="B57" s="3" t="n">
        <v>76</v>
      </c>
      <c r="C57" s="3" t="n">
        <v>65.33</v>
      </c>
      <c r="D57" s="3" t="n">
        <v>83.33</v>
      </c>
      <c r="E57" s="3" t="n">
        <v>76</v>
      </c>
      <c r="F57" s="3" t="n">
        <v>74</v>
      </c>
      <c r="G57" s="3" t="n">
        <v>80</v>
      </c>
      <c r="H57" s="4" t="n">
        <f aca="false">AVERAGE(B57:G57)</f>
        <v>75.7766666666667</v>
      </c>
      <c r="I57" s="4" t="n">
        <f aca="false">H57*0.2</f>
        <v>15.1553333333333</v>
      </c>
      <c r="J57" s="3" t="n">
        <v>57.4</v>
      </c>
      <c r="K57" s="4" t="n">
        <f aca="false">I57+J57</f>
        <v>72.5553333333333</v>
      </c>
    </row>
    <row r="58" customFormat="false" ht="14.25" hidden="false" customHeight="false" outlineLevel="0" collapsed="false">
      <c r="A58" s="3" t="n">
        <v>120</v>
      </c>
      <c r="B58" s="3" t="n">
        <v>78</v>
      </c>
      <c r="C58" s="3" t="n">
        <v>70.33</v>
      </c>
      <c r="D58" s="3" t="n">
        <v>80.67</v>
      </c>
      <c r="E58" s="3" t="n">
        <v>82.5</v>
      </c>
      <c r="F58" s="3" t="n">
        <v>68.75</v>
      </c>
      <c r="G58" s="3" t="n">
        <v>63.33</v>
      </c>
      <c r="H58" s="4" t="n">
        <f aca="false">AVERAGE(B58:G58)</f>
        <v>73.93</v>
      </c>
      <c r="I58" s="4" t="n">
        <f aca="false">H58*0.2</f>
        <v>14.786</v>
      </c>
      <c r="J58" s="3" t="n">
        <v>57.6</v>
      </c>
      <c r="K58" s="4" t="n">
        <f aca="false">I58+J58</f>
        <v>72.386</v>
      </c>
    </row>
    <row r="59" customFormat="false" ht="14.25" hidden="false" customHeight="false" outlineLevel="0" collapsed="false">
      <c r="A59" s="3" t="n">
        <v>108</v>
      </c>
      <c r="B59" s="3" t="n">
        <v>70</v>
      </c>
      <c r="C59" s="3" t="n">
        <v>65</v>
      </c>
      <c r="D59" s="3" t="n">
        <v>76</v>
      </c>
      <c r="E59" s="3" t="n">
        <v>77.75</v>
      </c>
      <c r="F59" s="3" t="n">
        <v>71</v>
      </c>
      <c r="G59" s="3" t="n">
        <v>65</v>
      </c>
      <c r="H59" s="4" t="n">
        <f aca="false">AVERAGE(B59:G59)</f>
        <v>70.7916666666667</v>
      </c>
      <c r="I59" s="4" t="n">
        <f aca="false">H59*0.2</f>
        <v>14.1583333333333</v>
      </c>
      <c r="J59" s="3" t="n">
        <v>58</v>
      </c>
      <c r="K59" s="4" t="n">
        <f aca="false">I59+J59</f>
        <v>72.1583333333333</v>
      </c>
    </row>
    <row r="60" customFormat="false" ht="14.25" hidden="false" customHeight="false" outlineLevel="0" collapsed="false">
      <c r="A60" s="3" t="n">
        <v>125</v>
      </c>
      <c r="B60" s="3" t="n">
        <v>76.67</v>
      </c>
      <c r="C60" s="3" t="n">
        <v>68</v>
      </c>
      <c r="D60" s="3" t="n">
        <v>79</v>
      </c>
      <c r="E60" s="3" t="n">
        <v>73.75</v>
      </c>
      <c r="F60" s="3" t="n">
        <v>70.75</v>
      </c>
      <c r="G60" s="3" t="n">
        <v>78.33</v>
      </c>
      <c r="H60" s="4" t="n">
        <f aca="false">AVERAGE(B60:G60)</f>
        <v>74.4166666666667</v>
      </c>
      <c r="I60" s="4" t="n">
        <f aca="false">H60*0.2</f>
        <v>14.8833333333333</v>
      </c>
      <c r="J60" s="3" t="n">
        <v>57.2</v>
      </c>
      <c r="K60" s="4" t="n">
        <f aca="false">I60+J60</f>
        <v>72.0833333333333</v>
      </c>
    </row>
    <row r="61" customFormat="false" ht="14.25" hidden="false" customHeight="false" outlineLevel="0" collapsed="false">
      <c r="A61" s="3" t="n">
        <v>121</v>
      </c>
      <c r="B61" s="3" t="n">
        <v>78.33</v>
      </c>
      <c r="C61" s="3" t="n">
        <v>73</v>
      </c>
      <c r="D61" s="3" t="n">
        <v>73</v>
      </c>
      <c r="E61" s="3" t="n">
        <v>82.5</v>
      </c>
      <c r="F61" s="3" t="n">
        <v>68.5</v>
      </c>
      <c r="G61" s="3" t="n">
        <v>63.33</v>
      </c>
      <c r="H61" s="4" t="n">
        <f aca="false">AVERAGE(B61:G61)</f>
        <v>73.11</v>
      </c>
      <c r="I61" s="4" t="n">
        <f aca="false">H61*0.2</f>
        <v>14.622</v>
      </c>
      <c r="J61" s="3" t="n">
        <v>57.2</v>
      </c>
      <c r="K61" s="4" t="n">
        <f aca="false">I61+J61</f>
        <v>71.822</v>
      </c>
    </row>
    <row r="62" customFormat="false" ht="14.25" hidden="false" customHeight="false" outlineLevel="0" collapsed="false">
      <c r="A62" s="3" t="n">
        <v>17</v>
      </c>
      <c r="B62" s="3" t="n">
        <v>70.67</v>
      </c>
      <c r="C62" s="3" t="n">
        <v>62.33</v>
      </c>
      <c r="D62" s="3" t="n">
        <v>75</v>
      </c>
      <c r="E62" s="3" t="n">
        <v>73.75</v>
      </c>
      <c r="F62" s="3" t="n">
        <v>68.75</v>
      </c>
      <c r="G62" s="3" t="n">
        <v>66.67</v>
      </c>
      <c r="H62" s="4" t="n">
        <f aca="false">AVERAGE(B62:G62)</f>
        <v>69.5283333333333</v>
      </c>
      <c r="I62" s="4" t="n">
        <f aca="false">H62*0.2</f>
        <v>13.9056666666667</v>
      </c>
      <c r="J62" s="3" t="n">
        <v>57.6</v>
      </c>
      <c r="K62" s="4" t="n">
        <f aca="false">I62+J62</f>
        <v>71.5056666666667</v>
      </c>
    </row>
    <row r="63" customFormat="false" ht="14.25" hidden="false" customHeight="false" outlineLevel="0" collapsed="false">
      <c r="A63" s="3" t="n">
        <v>29</v>
      </c>
      <c r="B63" s="3" t="n">
        <v>62.33</v>
      </c>
      <c r="C63" s="3" t="n">
        <v>61.67</v>
      </c>
      <c r="D63" s="3" t="n">
        <v>73.67</v>
      </c>
      <c r="E63" s="3" t="n">
        <v>72.5</v>
      </c>
      <c r="F63" s="3" t="n">
        <v>69.25</v>
      </c>
      <c r="G63" s="3" t="n">
        <v>58.33</v>
      </c>
      <c r="H63" s="4" t="n">
        <f aca="false">AVERAGE(B63:G63)</f>
        <v>66.2916666666667</v>
      </c>
      <c r="I63" s="4" t="n">
        <f aca="false">H63*0.2</f>
        <v>13.2583333333333</v>
      </c>
      <c r="J63" s="3" t="n">
        <v>58.2</v>
      </c>
      <c r="K63" s="4" t="n">
        <f aca="false">I63+J63</f>
        <v>71.4583333333333</v>
      </c>
    </row>
    <row r="64" customFormat="false" ht="14.25" hidden="false" customHeight="false" outlineLevel="0" collapsed="false">
      <c r="A64" s="3" t="n">
        <v>118</v>
      </c>
      <c r="B64" s="3" t="n">
        <v>77</v>
      </c>
      <c r="C64" s="3" t="n">
        <v>73</v>
      </c>
      <c r="D64" s="3" t="n">
        <v>82.33</v>
      </c>
      <c r="E64" s="3" t="n">
        <v>77.5</v>
      </c>
      <c r="F64" s="3" t="n">
        <v>71.75</v>
      </c>
      <c r="G64" s="3" t="n">
        <v>70</v>
      </c>
      <c r="H64" s="4" t="n">
        <f aca="false">AVERAGE(B64:G64)</f>
        <v>75.2633333333333</v>
      </c>
      <c r="I64" s="4" t="n">
        <f aca="false">H64*0.2</f>
        <v>15.0526666666667</v>
      </c>
      <c r="J64" s="3" t="n">
        <v>56.4</v>
      </c>
      <c r="K64" s="4" t="n">
        <f aca="false">I64+J64</f>
        <v>71.4526666666667</v>
      </c>
    </row>
    <row r="65" customFormat="false" ht="14.25" hidden="false" customHeight="false" outlineLevel="0" collapsed="false">
      <c r="A65" s="3" t="n">
        <v>60</v>
      </c>
      <c r="B65" s="3" t="n">
        <v>76</v>
      </c>
      <c r="C65" s="3" t="n">
        <v>73</v>
      </c>
      <c r="D65" s="3" t="n">
        <v>78.33</v>
      </c>
      <c r="E65" s="3" t="n">
        <v>78.75</v>
      </c>
      <c r="F65" s="3" t="n">
        <v>69</v>
      </c>
      <c r="G65" s="3" t="n">
        <v>75</v>
      </c>
      <c r="H65" s="4" t="n">
        <f aca="false">AVERAGE(B65:G65)</f>
        <v>75.0133333333333</v>
      </c>
      <c r="I65" s="4" t="n">
        <f aca="false">H65*0.2</f>
        <v>15.0026666666667</v>
      </c>
      <c r="J65" s="3" t="n">
        <v>56.4</v>
      </c>
      <c r="K65" s="4" t="n">
        <f aca="false">I65+J65</f>
        <v>71.4026666666667</v>
      </c>
    </row>
    <row r="66" customFormat="false" ht="14.25" hidden="false" customHeight="false" outlineLevel="0" collapsed="false">
      <c r="A66" s="3" t="n">
        <v>114</v>
      </c>
      <c r="B66" s="3" t="n">
        <v>73.33</v>
      </c>
      <c r="C66" s="3" t="n">
        <v>66.33</v>
      </c>
      <c r="D66" s="3" t="n">
        <v>78</v>
      </c>
      <c r="E66" s="3" t="n">
        <v>77.5</v>
      </c>
      <c r="F66" s="3" t="n">
        <v>70.75</v>
      </c>
      <c r="G66" s="3" t="n">
        <v>63.33</v>
      </c>
      <c r="H66" s="4" t="n">
        <f aca="false">AVERAGE(B66:G66)</f>
        <v>71.54</v>
      </c>
      <c r="I66" s="4" t="n">
        <f aca="false">H66*0.2</f>
        <v>14.308</v>
      </c>
      <c r="J66" s="3" t="n">
        <v>57</v>
      </c>
      <c r="K66" s="4" t="n">
        <f aca="false">I66+J66</f>
        <v>71.308</v>
      </c>
    </row>
    <row r="67" customFormat="false" ht="14.25" hidden="false" customHeight="false" outlineLevel="0" collapsed="false">
      <c r="A67" s="3" t="n">
        <v>107</v>
      </c>
      <c r="B67" s="3" t="n">
        <v>70.33</v>
      </c>
      <c r="C67" s="3" t="n">
        <v>61.67</v>
      </c>
      <c r="D67" s="3" t="n">
        <v>75</v>
      </c>
      <c r="E67" s="3" t="n">
        <v>77</v>
      </c>
      <c r="F67" s="3" t="n">
        <v>67.25</v>
      </c>
      <c r="G67" s="3" t="n">
        <v>71.67</v>
      </c>
      <c r="H67" s="4" t="n">
        <f aca="false">AVERAGE(B67:G67)</f>
        <v>70.4866666666667</v>
      </c>
      <c r="I67" s="4" t="n">
        <f aca="false">H67*0.2</f>
        <v>14.0973333333333</v>
      </c>
      <c r="J67" s="3" t="n">
        <v>57.2</v>
      </c>
      <c r="K67" s="4" t="n">
        <f aca="false">I67+J67</f>
        <v>71.2973333333333</v>
      </c>
    </row>
    <row r="68" customFormat="false" ht="14.25" hidden="false" customHeight="false" outlineLevel="0" collapsed="false">
      <c r="A68" s="3" t="n">
        <v>85</v>
      </c>
      <c r="B68" s="3" t="n">
        <v>76.67</v>
      </c>
      <c r="C68" s="3" t="n">
        <v>65.67</v>
      </c>
      <c r="D68" s="3" t="n">
        <v>76.33</v>
      </c>
      <c r="E68" s="3" t="n">
        <v>71.25</v>
      </c>
      <c r="F68" s="3" t="n">
        <v>68.5</v>
      </c>
      <c r="G68" s="3" t="n">
        <v>68.33</v>
      </c>
      <c r="H68" s="4" t="n">
        <f aca="false">AVERAGE(B68:G68)</f>
        <v>71.125</v>
      </c>
      <c r="I68" s="4" t="n">
        <f aca="false">H68*0.2</f>
        <v>14.225</v>
      </c>
      <c r="J68" s="3" t="n">
        <v>57</v>
      </c>
      <c r="K68" s="4" t="n">
        <f aca="false">I68+J68</f>
        <v>71.225</v>
      </c>
    </row>
    <row r="69" customFormat="false" ht="14.25" hidden="false" customHeight="false" outlineLevel="0" collapsed="false">
      <c r="A69" s="3" t="n">
        <v>86</v>
      </c>
      <c r="B69" s="3" t="n">
        <v>69</v>
      </c>
      <c r="C69" s="3" t="n">
        <v>68</v>
      </c>
      <c r="D69" s="3" t="n">
        <v>73</v>
      </c>
      <c r="E69" s="3" t="n">
        <v>76.25</v>
      </c>
      <c r="F69" s="3" t="n">
        <v>68.75</v>
      </c>
      <c r="G69" s="3" t="n">
        <v>61.67</v>
      </c>
      <c r="H69" s="4" t="n">
        <f aca="false">AVERAGE(B69:G69)</f>
        <v>69.445</v>
      </c>
      <c r="I69" s="4" t="n">
        <f aca="false">H69*0.2</f>
        <v>13.889</v>
      </c>
      <c r="J69" s="3" t="n">
        <v>57.2</v>
      </c>
      <c r="K69" s="4" t="n">
        <f aca="false">I69+J69</f>
        <v>71.089</v>
      </c>
    </row>
    <row r="70" customFormat="false" ht="14.25" hidden="false" customHeight="false" outlineLevel="0" collapsed="false">
      <c r="A70" s="3" t="n">
        <v>119</v>
      </c>
      <c r="B70" s="3" t="n">
        <v>68.33</v>
      </c>
      <c r="C70" s="3" t="n">
        <v>66.33</v>
      </c>
      <c r="D70" s="3" t="n">
        <v>70.67</v>
      </c>
      <c r="E70" s="3" t="n">
        <v>78.5</v>
      </c>
      <c r="F70" s="3" t="n">
        <v>69.5</v>
      </c>
      <c r="G70" s="3" t="n">
        <v>60</v>
      </c>
      <c r="H70" s="4" t="n">
        <f aca="false">AVERAGE(B70:G70)</f>
        <v>68.8883333333333</v>
      </c>
      <c r="I70" s="4" t="n">
        <f aca="false">H70*0.2</f>
        <v>13.7776666666667</v>
      </c>
      <c r="J70" s="3" t="n">
        <v>57.2</v>
      </c>
      <c r="K70" s="4" t="n">
        <f aca="false">I70+J70</f>
        <v>70.9776666666667</v>
      </c>
    </row>
    <row r="71" customFormat="false" ht="14.25" hidden="false" customHeight="false" outlineLevel="0" collapsed="false">
      <c r="A71" s="3" t="n">
        <v>73</v>
      </c>
      <c r="B71" s="3" t="n">
        <v>69</v>
      </c>
      <c r="C71" s="3" t="n">
        <v>70.33</v>
      </c>
      <c r="D71" s="3" t="n">
        <v>69.67</v>
      </c>
      <c r="E71" s="3" t="n">
        <v>75</v>
      </c>
      <c r="F71" s="3" t="n">
        <v>63.75</v>
      </c>
      <c r="G71" s="3" t="n">
        <v>67</v>
      </c>
      <c r="H71" s="4" t="n">
        <f aca="false">AVERAGE(B71:G71)</f>
        <v>69.125</v>
      </c>
      <c r="I71" s="4" t="n">
        <f aca="false">H71*0.2</f>
        <v>13.825</v>
      </c>
      <c r="J71" s="3" t="n">
        <v>57</v>
      </c>
      <c r="K71" s="4" t="n">
        <f aca="false">I71+J71</f>
        <v>70.825</v>
      </c>
    </row>
    <row r="72" customFormat="false" ht="14.25" hidden="false" customHeight="false" outlineLevel="0" collapsed="false">
      <c r="A72" s="3" t="n">
        <v>38</v>
      </c>
      <c r="B72" s="3" t="n">
        <v>71.67</v>
      </c>
      <c r="C72" s="3" t="n">
        <v>62.34</v>
      </c>
      <c r="D72" s="3" t="n">
        <v>75</v>
      </c>
      <c r="E72" s="3" t="n">
        <v>80</v>
      </c>
      <c r="F72" s="3" t="n">
        <v>70.75</v>
      </c>
      <c r="G72" s="3" t="n">
        <v>48.33</v>
      </c>
      <c r="H72" s="4" t="n">
        <f aca="false">AVERAGE(B72:G72)</f>
        <v>68.015</v>
      </c>
      <c r="I72" s="4" t="n">
        <f aca="false">H72*0.2</f>
        <v>13.603</v>
      </c>
      <c r="J72" s="3" t="n">
        <v>57</v>
      </c>
      <c r="K72" s="4" t="n">
        <f aca="false">I72+J72</f>
        <v>70.603</v>
      </c>
    </row>
    <row r="73" customFormat="false" ht="14.25" hidden="false" customHeight="false" outlineLevel="0" collapsed="false">
      <c r="A73" s="3" t="n">
        <v>58</v>
      </c>
      <c r="B73" s="3" t="n">
        <v>69.67</v>
      </c>
      <c r="C73" s="3" t="n">
        <v>63.67</v>
      </c>
      <c r="D73" s="3" t="n">
        <v>73</v>
      </c>
      <c r="E73" s="3" t="n">
        <v>75</v>
      </c>
      <c r="F73" s="3" t="n">
        <v>68.25</v>
      </c>
      <c r="G73" s="3" t="n">
        <v>75</v>
      </c>
      <c r="H73" s="4" t="n">
        <f aca="false">AVERAGE(B73:G73)</f>
        <v>70.765</v>
      </c>
      <c r="I73" s="4" t="n">
        <f aca="false">H73*0.2</f>
        <v>14.153</v>
      </c>
      <c r="J73" s="3" t="n">
        <v>56.4</v>
      </c>
      <c r="K73" s="4" t="n">
        <f aca="false">I73+J73</f>
        <v>70.553</v>
      </c>
    </row>
    <row r="74" customFormat="false" ht="14.25" hidden="false" customHeight="false" outlineLevel="0" collapsed="false">
      <c r="A74" s="3" t="n">
        <v>64</v>
      </c>
      <c r="B74" s="3" t="n">
        <v>73.33</v>
      </c>
      <c r="C74" s="3" t="n">
        <v>67.33</v>
      </c>
      <c r="D74" s="3" t="n">
        <v>72</v>
      </c>
      <c r="E74" s="3" t="n">
        <v>84.75</v>
      </c>
      <c r="F74" s="3" t="n">
        <v>68</v>
      </c>
      <c r="G74" s="3" t="n">
        <v>82</v>
      </c>
      <c r="H74" s="4" t="n">
        <f aca="false">AVERAGE(B74:G74)</f>
        <v>74.5683333333333</v>
      </c>
      <c r="I74" s="4" t="n">
        <f aca="false">H74*0.2</f>
        <v>14.9136666666667</v>
      </c>
      <c r="J74" s="3" t="n">
        <v>55.6</v>
      </c>
      <c r="K74" s="4" t="n">
        <f aca="false">I74+J74</f>
        <v>70.5136666666667</v>
      </c>
    </row>
    <row r="75" customFormat="false" ht="14.25" hidden="false" customHeight="false" outlineLevel="0" collapsed="false">
      <c r="A75" s="3" t="n">
        <v>33</v>
      </c>
      <c r="B75" s="3" t="n">
        <v>80.33</v>
      </c>
      <c r="C75" s="3" t="n">
        <v>66.33</v>
      </c>
      <c r="D75" s="3" t="n">
        <v>80</v>
      </c>
      <c r="E75" s="3" t="n">
        <v>80.5</v>
      </c>
      <c r="F75" s="3" t="n">
        <v>72</v>
      </c>
      <c r="G75" s="3" t="n">
        <v>71.67</v>
      </c>
      <c r="H75" s="4" t="n">
        <f aca="false">AVERAGE(B75:G75)</f>
        <v>75.1383333333333</v>
      </c>
      <c r="I75" s="4" t="n">
        <f aca="false">H75*0.2</f>
        <v>15.0276666666667</v>
      </c>
      <c r="J75" s="3" t="n">
        <v>55.4</v>
      </c>
      <c r="K75" s="4" t="n">
        <f aca="false">I75+J75</f>
        <v>70.4276666666667</v>
      </c>
    </row>
    <row r="76" customFormat="false" ht="14.25" hidden="false" customHeight="false" outlineLevel="0" collapsed="false">
      <c r="A76" s="3" t="n">
        <v>49</v>
      </c>
      <c r="B76" s="3" t="n">
        <v>77.67</v>
      </c>
      <c r="C76" s="3" t="n">
        <v>62.67</v>
      </c>
      <c r="D76" s="3" t="n">
        <v>80.67</v>
      </c>
      <c r="E76" s="3" t="n">
        <v>78</v>
      </c>
      <c r="F76" s="3" t="n">
        <v>68.75</v>
      </c>
      <c r="G76" s="3" t="n">
        <v>73.33</v>
      </c>
      <c r="H76" s="4" t="n">
        <f aca="false">AVERAGE(B76:G76)</f>
        <v>73.515</v>
      </c>
      <c r="I76" s="4" t="n">
        <f aca="false">H76*0.2</f>
        <v>14.703</v>
      </c>
      <c r="J76" s="3" t="n">
        <v>55.4</v>
      </c>
      <c r="K76" s="4" t="n">
        <f aca="false">I76+J76</f>
        <v>70.103</v>
      </c>
    </row>
    <row r="77" customFormat="false" ht="14.25" hidden="false" customHeight="false" outlineLevel="0" collapsed="false">
      <c r="A77" s="3" t="n">
        <v>48</v>
      </c>
      <c r="B77" s="3" t="n">
        <v>67.33</v>
      </c>
      <c r="C77" s="3" t="n">
        <v>64.67</v>
      </c>
      <c r="D77" s="3" t="n">
        <v>74.67</v>
      </c>
      <c r="E77" s="3" t="n">
        <v>68.75</v>
      </c>
      <c r="F77" s="3" t="n">
        <v>67.75</v>
      </c>
      <c r="G77" s="3" t="n">
        <v>60</v>
      </c>
      <c r="H77" s="4" t="n">
        <f aca="false">AVERAGE(B77:G77)</f>
        <v>67.195</v>
      </c>
      <c r="I77" s="4" t="n">
        <f aca="false">H77*0.2</f>
        <v>13.439</v>
      </c>
      <c r="J77" s="3" t="n">
        <v>56.6</v>
      </c>
      <c r="K77" s="4" t="n">
        <f aca="false">I77+J77</f>
        <v>70.039</v>
      </c>
    </row>
    <row r="78" customFormat="false" ht="14.25" hidden="false" customHeight="false" outlineLevel="0" collapsed="false">
      <c r="A78" s="3" t="n">
        <v>70</v>
      </c>
      <c r="B78" s="3" t="n">
        <v>72</v>
      </c>
      <c r="C78" s="3" t="n">
        <v>63</v>
      </c>
      <c r="D78" s="3" t="n">
        <v>74.33</v>
      </c>
      <c r="E78" s="3" t="n">
        <v>73.75</v>
      </c>
      <c r="F78" s="3" t="n">
        <v>67.5</v>
      </c>
      <c r="G78" s="3" t="n">
        <v>75</v>
      </c>
      <c r="H78" s="4" t="n">
        <f aca="false">AVERAGE(B78:G78)</f>
        <v>70.93</v>
      </c>
      <c r="I78" s="4" t="n">
        <f aca="false">H78*0.2</f>
        <v>14.186</v>
      </c>
      <c r="J78" s="3" t="n">
        <v>55.6</v>
      </c>
      <c r="K78" s="4" t="n">
        <f aca="false">I78+J78</f>
        <v>69.786</v>
      </c>
    </row>
    <row r="79" customFormat="false" ht="14.25" hidden="false" customHeight="false" outlineLevel="0" collapsed="false">
      <c r="A79" s="3" t="n">
        <v>74</v>
      </c>
      <c r="B79" s="3" t="n">
        <v>66.67</v>
      </c>
      <c r="C79" s="3" t="n">
        <v>68</v>
      </c>
      <c r="D79" s="3" t="n">
        <v>76.67</v>
      </c>
      <c r="E79" s="3" t="n">
        <v>76.25</v>
      </c>
      <c r="F79" s="3" t="n">
        <v>64.5</v>
      </c>
      <c r="G79" s="3" t="n">
        <v>72</v>
      </c>
      <c r="H79" s="4" t="n">
        <f aca="false">AVERAGE(B79:G79)</f>
        <v>70.6816666666667</v>
      </c>
      <c r="I79" s="4" t="n">
        <f aca="false">H79*0.2</f>
        <v>14.1363333333333</v>
      </c>
      <c r="J79" s="3" t="n">
        <v>55.6</v>
      </c>
      <c r="K79" s="4" t="n">
        <f aca="false">I79+J79</f>
        <v>69.7363333333333</v>
      </c>
    </row>
    <row r="80" customFormat="false" ht="14.25" hidden="false" customHeight="false" outlineLevel="0" collapsed="false">
      <c r="A80" s="3" t="n">
        <v>122</v>
      </c>
      <c r="B80" s="3" t="n">
        <v>71.1</v>
      </c>
      <c r="C80" s="3" t="n">
        <v>63</v>
      </c>
      <c r="D80" s="3" t="n">
        <v>70.33</v>
      </c>
      <c r="E80" s="3" t="n">
        <v>82</v>
      </c>
      <c r="F80" s="3" t="n">
        <v>66.25</v>
      </c>
      <c r="G80" s="3" t="n">
        <v>46.67</v>
      </c>
      <c r="H80" s="4" t="n">
        <f aca="false">AVERAGE(B80:G80)</f>
        <v>66.5583333333333</v>
      </c>
      <c r="I80" s="4" t="n">
        <f aca="false">H80*0.2</f>
        <v>13.3116666666667</v>
      </c>
      <c r="J80" s="3" t="n">
        <v>56.4</v>
      </c>
      <c r="K80" s="4" t="n">
        <f aca="false">I80+J80</f>
        <v>69.7116666666667</v>
      </c>
    </row>
    <row r="81" customFormat="false" ht="14.25" hidden="false" customHeight="false" outlineLevel="0" collapsed="false">
      <c r="A81" s="3" t="n">
        <v>80</v>
      </c>
      <c r="B81" s="3" t="n">
        <v>73.67</v>
      </c>
      <c r="C81" s="3" t="n">
        <v>73</v>
      </c>
      <c r="D81" s="3" t="n">
        <v>74.67</v>
      </c>
      <c r="E81" s="3" t="n">
        <v>67.5</v>
      </c>
      <c r="F81" s="3" t="n">
        <v>67.75</v>
      </c>
      <c r="G81" s="3" t="n">
        <v>48.33</v>
      </c>
      <c r="H81" s="4" t="n">
        <f aca="false">AVERAGE(B81:G81)</f>
        <v>67.4866666666667</v>
      </c>
      <c r="I81" s="4" t="n">
        <f aca="false">H81*0.2</f>
        <v>13.4973333333333</v>
      </c>
      <c r="J81" s="3" t="n">
        <v>56.2</v>
      </c>
      <c r="K81" s="4" t="n">
        <f aca="false">I81+J81</f>
        <v>69.6973333333333</v>
      </c>
    </row>
    <row r="82" customFormat="false" ht="14.25" hidden="false" customHeight="false" outlineLevel="0" collapsed="false">
      <c r="A82" s="3" t="n">
        <v>94</v>
      </c>
      <c r="B82" s="3" t="n">
        <v>71</v>
      </c>
      <c r="C82" s="3" t="n">
        <v>68</v>
      </c>
      <c r="D82" s="3" t="n">
        <v>80</v>
      </c>
      <c r="E82" s="3" t="n">
        <v>77.5</v>
      </c>
      <c r="F82" s="3" t="n">
        <v>66.75</v>
      </c>
      <c r="G82" s="3" t="n">
        <v>70</v>
      </c>
      <c r="H82" s="4" t="n">
        <f aca="false">AVERAGE(B82:G82)</f>
        <v>72.2083333333333</v>
      </c>
      <c r="I82" s="4" t="n">
        <f aca="false">H82*0.2</f>
        <v>14.4416666666667</v>
      </c>
      <c r="J82" s="3" t="n">
        <v>55</v>
      </c>
      <c r="K82" s="4" t="n">
        <f aca="false">I82+J82</f>
        <v>69.4416666666667</v>
      </c>
    </row>
    <row r="83" customFormat="false" ht="14.25" hidden="false" customHeight="false" outlineLevel="0" collapsed="false">
      <c r="A83" s="3" t="n">
        <v>45</v>
      </c>
      <c r="B83" s="3" t="n">
        <v>73.33</v>
      </c>
      <c r="C83" s="3" t="n">
        <v>66.67</v>
      </c>
      <c r="D83" s="3" t="n">
        <v>77.33</v>
      </c>
      <c r="E83" s="3" t="n">
        <v>84.5</v>
      </c>
      <c r="F83" s="3" t="n">
        <v>70.5</v>
      </c>
      <c r="G83" s="3" t="n">
        <v>70</v>
      </c>
      <c r="H83" s="4" t="n">
        <f aca="false">AVERAGE(B83:G83)</f>
        <v>73.7216666666667</v>
      </c>
      <c r="I83" s="4" t="n">
        <f aca="false">H83*0.2</f>
        <v>14.7443333333333</v>
      </c>
      <c r="J83" s="3" t="n">
        <v>54.6</v>
      </c>
      <c r="K83" s="4" t="n">
        <f aca="false">I83+J83</f>
        <v>69.3443333333333</v>
      </c>
    </row>
    <row r="84" customFormat="false" ht="14.25" hidden="false" customHeight="false" outlineLevel="0" collapsed="false">
      <c r="A84" s="3" t="n">
        <v>90</v>
      </c>
      <c r="B84" s="3" t="n">
        <v>78.33</v>
      </c>
      <c r="C84" s="3" t="n">
        <v>73</v>
      </c>
      <c r="D84" s="3" t="n">
        <v>86</v>
      </c>
      <c r="E84" s="3" t="n">
        <v>84.75</v>
      </c>
      <c r="F84" s="3" t="n">
        <v>69.5</v>
      </c>
      <c r="G84" s="3" t="n">
        <v>92</v>
      </c>
      <c r="H84" s="4" t="n">
        <f aca="false">AVERAGE(B84:G84)</f>
        <v>80.5966666666667</v>
      </c>
      <c r="I84" s="4" t="n">
        <f aca="false">H84*0.2</f>
        <v>16.1193333333333</v>
      </c>
      <c r="J84" s="3" t="n">
        <v>53.2</v>
      </c>
      <c r="K84" s="4" t="n">
        <f aca="false">I84+J84</f>
        <v>69.3193333333333</v>
      </c>
    </row>
    <row r="85" customFormat="false" ht="14.25" hidden="false" customHeight="false" outlineLevel="0" collapsed="false">
      <c r="A85" s="3" t="n">
        <v>40</v>
      </c>
      <c r="B85" s="3" t="n">
        <v>78.67</v>
      </c>
      <c r="C85" s="3" t="n">
        <v>69</v>
      </c>
      <c r="D85" s="3" t="n">
        <v>75</v>
      </c>
      <c r="E85" s="3" t="n">
        <v>80</v>
      </c>
      <c r="F85" s="3" t="n">
        <v>71.75</v>
      </c>
      <c r="G85" s="3" t="n">
        <v>71.67</v>
      </c>
      <c r="H85" s="4" t="n">
        <f aca="false">AVERAGE(B85:G85)</f>
        <v>74.3483333333333</v>
      </c>
      <c r="I85" s="4" t="n">
        <f aca="false">H85*0.2</f>
        <v>14.8696666666667</v>
      </c>
      <c r="J85" s="3" t="n">
        <v>54.4</v>
      </c>
      <c r="K85" s="4" t="n">
        <f aca="false">I85+J85</f>
        <v>69.2696666666667</v>
      </c>
    </row>
    <row r="86" customFormat="false" ht="14.25" hidden="false" customHeight="false" outlineLevel="0" collapsed="false">
      <c r="A86" s="3" t="n">
        <v>18</v>
      </c>
      <c r="B86" s="3" t="n">
        <v>69.33</v>
      </c>
      <c r="C86" s="3" t="n">
        <v>64.67</v>
      </c>
      <c r="D86" s="3" t="n">
        <v>78.33</v>
      </c>
      <c r="E86" s="3" t="n">
        <v>80</v>
      </c>
      <c r="F86" s="3" t="n">
        <v>67</v>
      </c>
      <c r="G86" s="3" t="n">
        <v>75</v>
      </c>
      <c r="H86" s="4" t="n">
        <f aca="false">AVERAGE(B86:G86)</f>
        <v>72.3883333333333</v>
      </c>
      <c r="I86" s="4" t="n">
        <f aca="false">H86*0.2</f>
        <v>14.4776666666667</v>
      </c>
      <c r="J86" s="3" t="n">
        <v>54.5</v>
      </c>
      <c r="K86" s="4" t="n">
        <f aca="false">I86+J86</f>
        <v>68.9776666666667</v>
      </c>
    </row>
    <row r="87" customFormat="false" ht="14.25" hidden="false" customHeight="false" outlineLevel="0" collapsed="false">
      <c r="A87" s="3" t="n">
        <v>22</v>
      </c>
      <c r="B87" s="3" t="n">
        <v>65.67</v>
      </c>
      <c r="C87" s="3" t="n">
        <v>68</v>
      </c>
      <c r="D87" s="3" t="n">
        <v>75</v>
      </c>
      <c r="E87" s="3" t="n">
        <v>76.25</v>
      </c>
      <c r="F87" s="3" t="n">
        <v>68.75</v>
      </c>
      <c r="G87" s="3" t="n">
        <v>73.33</v>
      </c>
      <c r="H87" s="4" t="n">
        <f aca="false">AVERAGE(B87:G87)</f>
        <v>71.1666666666667</v>
      </c>
      <c r="I87" s="4" t="n">
        <f aca="false">H87*0.2</f>
        <v>14.2333333333333</v>
      </c>
      <c r="J87" s="3" t="n">
        <v>54.67</v>
      </c>
      <c r="K87" s="4" t="n">
        <f aca="false">I87+J87</f>
        <v>68.9033333333333</v>
      </c>
    </row>
    <row r="88" customFormat="false" ht="14.25" hidden="false" customHeight="false" outlineLevel="0" collapsed="false">
      <c r="A88" s="3" t="n">
        <v>103</v>
      </c>
      <c r="B88" s="3" t="n">
        <v>69.67</v>
      </c>
      <c r="C88" s="3" t="n">
        <v>66.33</v>
      </c>
      <c r="D88" s="3" t="n">
        <v>74</v>
      </c>
      <c r="E88" s="3" t="n">
        <v>83.75</v>
      </c>
      <c r="F88" s="3" t="n">
        <v>67</v>
      </c>
      <c r="G88" s="3" t="n">
        <v>73.33</v>
      </c>
      <c r="H88" s="4" t="n">
        <f aca="false">AVERAGE(B88:G88)</f>
        <v>72.3466666666667</v>
      </c>
      <c r="I88" s="4" t="n">
        <f aca="false">H88*0.2</f>
        <v>14.4693333333333</v>
      </c>
      <c r="J88" s="3" t="n">
        <v>54.4</v>
      </c>
      <c r="K88" s="4" t="n">
        <f aca="false">I88+J88</f>
        <v>68.8693333333333</v>
      </c>
    </row>
    <row r="89" customFormat="false" ht="14.25" hidden="false" customHeight="false" outlineLevel="0" collapsed="false">
      <c r="A89" s="3" t="n">
        <v>124</v>
      </c>
      <c r="B89" s="3" t="n">
        <v>71.67</v>
      </c>
      <c r="C89" s="3" t="n">
        <v>68</v>
      </c>
      <c r="D89" s="3" t="n">
        <v>78</v>
      </c>
      <c r="E89" s="3" t="n">
        <v>73.75</v>
      </c>
      <c r="F89" s="3" t="n">
        <v>73.25</v>
      </c>
      <c r="G89" s="3" t="n">
        <v>68.33</v>
      </c>
      <c r="H89" s="4" t="n">
        <f aca="false">AVERAGE(B89:G89)</f>
        <v>72.1666666666667</v>
      </c>
      <c r="I89" s="4" t="n">
        <f aca="false">H89*0.2</f>
        <v>14.4333333333333</v>
      </c>
      <c r="J89" s="3" t="n">
        <v>54.4</v>
      </c>
      <c r="K89" s="4" t="n">
        <f aca="false">I89+J89</f>
        <v>68.8333333333333</v>
      </c>
    </row>
    <row r="90" customFormat="false" ht="14.25" hidden="false" customHeight="false" outlineLevel="0" collapsed="false">
      <c r="A90" s="3" t="n">
        <v>104</v>
      </c>
      <c r="B90" s="3" t="n">
        <v>72</v>
      </c>
      <c r="C90" s="3" t="n">
        <v>62.67</v>
      </c>
      <c r="D90" s="3" t="n">
        <v>75.67</v>
      </c>
      <c r="E90" s="3" t="n">
        <v>77</v>
      </c>
      <c r="F90" s="3" t="n">
        <v>68.5</v>
      </c>
      <c r="G90" s="3" t="n">
        <v>66.67</v>
      </c>
      <c r="H90" s="4" t="n">
        <f aca="false">AVERAGE(B90:G90)</f>
        <v>70.4183333333333</v>
      </c>
      <c r="I90" s="4" t="n">
        <f aca="false">H90*0.2</f>
        <v>14.0836666666667</v>
      </c>
      <c r="J90" s="3" t="n">
        <v>54.6</v>
      </c>
      <c r="K90" s="4" t="n">
        <f aca="false">I90+J90</f>
        <v>68.6836666666667</v>
      </c>
    </row>
    <row r="91" customFormat="false" ht="14.25" hidden="false" customHeight="false" outlineLevel="0" collapsed="false">
      <c r="A91" s="3" t="n">
        <v>19</v>
      </c>
      <c r="B91" s="3" t="n">
        <v>64.67</v>
      </c>
      <c r="C91" s="3" t="n">
        <v>63</v>
      </c>
      <c r="D91" s="3" t="n">
        <v>69.33</v>
      </c>
      <c r="E91" s="3" t="n">
        <v>70.5</v>
      </c>
      <c r="F91" s="3" t="n">
        <v>68.5</v>
      </c>
      <c r="G91" s="3" t="n">
        <v>61.67</v>
      </c>
      <c r="H91" s="4" t="n">
        <f aca="false">AVERAGE(B91:G91)</f>
        <v>66.2783333333333</v>
      </c>
      <c r="I91" s="4" t="n">
        <f aca="false">H91*0.2</f>
        <v>13.2556666666667</v>
      </c>
      <c r="J91" s="3" t="n">
        <v>55.4</v>
      </c>
      <c r="K91" s="4" t="n">
        <f aca="false">I91+J91</f>
        <v>68.6556666666667</v>
      </c>
    </row>
    <row r="92" customFormat="false" ht="14.25" hidden="false" customHeight="false" outlineLevel="0" collapsed="false">
      <c r="A92" s="3" t="n">
        <v>65</v>
      </c>
      <c r="B92" s="3" t="n">
        <v>65.62</v>
      </c>
      <c r="C92" s="3" t="n">
        <v>60.33</v>
      </c>
      <c r="D92" s="3" t="n">
        <v>67.67</v>
      </c>
      <c r="E92" s="3" t="n">
        <v>61.25</v>
      </c>
      <c r="F92" s="3" t="n">
        <v>65</v>
      </c>
      <c r="G92" s="3" t="n">
        <v>53</v>
      </c>
      <c r="H92" s="4" t="n">
        <f aca="false">AVERAGE(B92:G92)</f>
        <v>62.145</v>
      </c>
      <c r="I92" s="4" t="n">
        <f aca="false">H92*0.2</f>
        <v>12.429</v>
      </c>
      <c r="J92" s="3" t="n">
        <v>56.2</v>
      </c>
      <c r="K92" s="4" t="n">
        <f aca="false">I92+J92</f>
        <v>68.629</v>
      </c>
    </row>
    <row r="93" customFormat="false" ht="14.25" hidden="false" customHeight="false" outlineLevel="0" collapsed="false">
      <c r="A93" s="3" t="n">
        <v>105</v>
      </c>
      <c r="B93" s="3" t="n">
        <v>71.67</v>
      </c>
      <c r="C93" s="3" t="n">
        <v>73</v>
      </c>
      <c r="D93" s="3" t="n">
        <v>76</v>
      </c>
      <c r="E93" s="3" t="n">
        <v>78.5</v>
      </c>
      <c r="F93" s="3" t="n">
        <v>65.8</v>
      </c>
      <c r="G93" s="3" t="n">
        <v>61.67</v>
      </c>
      <c r="H93" s="4" t="n">
        <f aca="false">AVERAGE(B93:G93)</f>
        <v>71.1066666666667</v>
      </c>
      <c r="I93" s="4" t="n">
        <f aca="false">H93*0.2</f>
        <v>14.2213333333333</v>
      </c>
      <c r="J93" s="3" t="n">
        <v>54.4</v>
      </c>
      <c r="K93" s="4" t="n">
        <f aca="false">I93+J93</f>
        <v>68.6213333333333</v>
      </c>
    </row>
    <row r="94" customFormat="false" ht="14.25" hidden="false" customHeight="false" outlineLevel="0" collapsed="false">
      <c r="A94" s="3" t="n">
        <v>87</v>
      </c>
      <c r="B94" s="3" t="n">
        <v>69.67</v>
      </c>
      <c r="C94" s="3" t="n">
        <v>63</v>
      </c>
      <c r="D94" s="3" t="n">
        <v>74.67</v>
      </c>
      <c r="E94" s="3" t="n">
        <v>82.5</v>
      </c>
      <c r="F94" s="3" t="n">
        <v>65.75</v>
      </c>
      <c r="G94" s="3" t="n">
        <v>72</v>
      </c>
      <c r="H94" s="4" t="n">
        <f aca="false">AVERAGE(B94:G94)</f>
        <v>71.265</v>
      </c>
      <c r="I94" s="4" t="n">
        <f aca="false">H94*0.2</f>
        <v>14.253</v>
      </c>
      <c r="J94" s="3" t="n">
        <v>54</v>
      </c>
      <c r="K94" s="4" t="n">
        <f aca="false">I94+J94</f>
        <v>68.253</v>
      </c>
    </row>
    <row r="95" customFormat="false" ht="14.25" hidden="false" customHeight="false" outlineLevel="0" collapsed="false">
      <c r="A95" s="3" t="n">
        <v>81</v>
      </c>
      <c r="B95" s="3" t="n">
        <v>67.33</v>
      </c>
      <c r="C95" s="3" t="n">
        <v>62.67</v>
      </c>
      <c r="D95" s="3" t="n">
        <v>74</v>
      </c>
      <c r="E95" s="3" t="n">
        <v>84.75</v>
      </c>
      <c r="F95" s="3" t="n">
        <v>66.25</v>
      </c>
      <c r="G95" s="3" t="n">
        <v>55</v>
      </c>
      <c r="H95" s="4" t="n">
        <f aca="false">AVERAGE(B95:G95)</f>
        <v>68.3333333333333</v>
      </c>
      <c r="I95" s="4" t="n">
        <f aca="false">H95*0.2</f>
        <v>13.6666666666667</v>
      </c>
      <c r="J95" s="3" t="n">
        <v>54.4</v>
      </c>
      <c r="K95" s="4" t="n">
        <f aca="false">I95+J95</f>
        <v>68.0666666666667</v>
      </c>
    </row>
    <row r="96" customFormat="false" ht="14.25" hidden="false" customHeight="false" outlineLevel="0" collapsed="false">
      <c r="A96" s="3" t="n">
        <v>56</v>
      </c>
      <c r="B96" s="3" t="n">
        <v>73.67</v>
      </c>
      <c r="C96" s="3" t="n">
        <v>68</v>
      </c>
      <c r="D96" s="3" t="n">
        <v>68.67</v>
      </c>
      <c r="E96" s="3" t="n">
        <v>74.5</v>
      </c>
      <c r="F96" s="3" t="n">
        <v>69.75</v>
      </c>
      <c r="G96" s="3" t="n">
        <v>66.67</v>
      </c>
      <c r="H96" s="4" t="n">
        <f aca="false">AVERAGE(B96:G96)</f>
        <v>70.21</v>
      </c>
      <c r="I96" s="4" t="n">
        <f aca="false">H96*0.2</f>
        <v>14.042</v>
      </c>
      <c r="J96" s="3" t="n">
        <v>54</v>
      </c>
      <c r="K96" s="4" t="n">
        <f aca="false">I96+J96</f>
        <v>68.042</v>
      </c>
    </row>
    <row r="97" customFormat="false" ht="14.25" hidden="false" customHeight="false" outlineLevel="0" collapsed="false">
      <c r="A97" s="3" t="n">
        <v>82</v>
      </c>
      <c r="B97" s="3" t="n">
        <v>68.33</v>
      </c>
      <c r="C97" s="3" t="n">
        <v>61.67</v>
      </c>
      <c r="D97" s="3" t="n">
        <v>78.33</v>
      </c>
      <c r="E97" s="3" t="n">
        <v>75.75</v>
      </c>
      <c r="F97" s="3" t="n">
        <v>65.5</v>
      </c>
      <c r="G97" s="3" t="n">
        <v>58.33</v>
      </c>
      <c r="H97" s="4" t="n">
        <f aca="false">AVERAGE(B97:G97)</f>
        <v>67.985</v>
      </c>
      <c r="I97" s="4" t="n">
        <f aca="false">H97*0.2</f>
        <v>13.597</v>
      </c>
      <c r="J97" s="3" t="n">
        <v>54.4</v>
      </c>
      <c r="K97" s="4" t="n">
        <f aca="false">I97+J97</f>
        <v>67.997</v>
      </c>
    </row>
    <row r="98" customFormat="false" ht="14.25" hidden="false" customHeight="false" outlineLevel="0" collapsed="false">
      <c r="A98" s="3" t="n">
        <v>62</v>
      </c>
      <c r="B98" s="3" t="n">
        <v>75.67</v>
      </c>
      <c r="C98" s="3" t="n">
        <v>65</v>
      </c>
      <c r="D98" s="3" t="n">
        <v>77</v>
      </c>
      <c r="E98" s="3" t="n">
        <v>75</v>
      </c>
      <c r="F98" s="3" t="n">
        <v>73.5</v>
      </c>
      <c r="G98" s="3" t="n">
        <v>75</v>
      </c>
      <c r="H98" s="4" t="n">
        <f aca="false">AVERAGE(B98:G98)</f>
        <v>73.5283333333333</v>
      </c>
      <c r="I98" s="4" t="n">
        <f aca="false">H98*0.2</f>
        <v>14.7056666666667</v>
      </c>
      <c r="J98" s="3" t="n">
        <v>53</v>
      </c>
      <c r="K98" s="4" t="n">
        <f aca="false">I98+J98</f>
        <v>67.7056666666667</v>
      </c>
    </row>
    <row r="99" customFormat="false" ht="14.25" hidden="false" customHeight="false" outlineLevel="0" collapsed="false">
      <c r="A99" s="3" t="n">
        <v>26</v>
      </c>
      <c r="B99" s="3" t="n">
        <v>63.33</v>
      </c>
      <c r="C99" s="3" t="n">
        <v>60.67</v>
      </c>
      <c r="D99" s="3" t="n">
        <v>72.33</v>
      </c>
      <c r="E99" s="3" t="n">
        <v>72.5</v>
      </c>
      <c r="F99" s="3" t="n">
        <v>66.25</v>
      </c>
      <c r="G99" s="3" t="n">
        <v>66.67</v>
      </c>
      <c r="H99" s="4" t="n">
        <f aca="false">AVERAGE(B99:G99)</f>
        <v>66.9583333333333</v>
      </c>
      <c r="I99" s="4" t="n">
        <f aca="false">H99*0.2</f>
        <v>13.3916666666667</v>
      </c>
      <c r="J99" s="3" t="n">
        <v>54.2</v>
      </c>
      <c r="K99" s="4" t="n">
        <f aca="false">I99+J99</f>
        <v>67.5916666666667</v>
      </c>
    </row>
    <row r="100" customFormat="false" ht="14.25" hidden="false" customHeight="false" outlineLevel="0" collapsed="false">
      <c r="A100" s="3" t="n">
        <v>71</v>
      </c>
      <c r="B100" s="3" t="n">
        <v>69.67</v>
      </c>
      <c r="C100" s="3" t="n">
        <v>64.33</v>
      </c>
      <c r="D100" s="3" t="n">
        <v>70.33</v>
      </c>
      <c r="E100" s="3" t="n">
        <v>75.75</v>
      </c>
      <c r="F100" s="3" t="n">
        <v>66.25</v>
      </c>
      <c r="G100" s="3" t="n">
        <v>73</v>
      </c>
      <c r="H100" s="4" t="n">
        <f aca="false">AVERAGE(B100:G100)</f>
        <v>69.8883333333333</v>
      </c>
      <c r="I100" s="4" t="n">
        <f aca="false">H100*0.2</f>
        <v>13.9776666666667</v>
      </c>
      <c r="J100" s="3" t="n">
        <v>53.6</v>
      </c>
      <c r="K100" s="4" t="n">
        <f aca="false">I100+J100</f>
        <v>67.5776666666667</v>
      </c>
    </row>
    <row r="101" customFormat="false" ht="14.25" hidden="false" customHeight="false" outlineLevel="0" collapsed="false">
      <c r="A101" s="3" t="n">
        <v>55</v>
      </c>
      <c r="B101" s="3" t="n">
        <v>72</v>
      </c>
      <c r="C101" s="3" t="n">
        <v>62</v>
      </c>
      <c r="D101" s="3" t="n">
        <v>69</v>
      </c>
      <c r="E101" s="3" t="n">
        <v>72.5</v>
      </c>
      <c r="F101" s="3" t="n">
        <v>65.5</v>
      </c>
      <c r="G101" s="3" t="n">
        <v>55</v>
      </c>
      <c r="H101" s="4" t="n">
        <f aca="false">AVERAGE(B101:G101)</f>
        <v>66</v>
      </c>
      <c r="I101" s="4" t="n">
        <f aca="false">H101*0.2</f>
        <v>13.2</v>
      </c>
      <c r="J101" s="3" t="n">
        <v>54.2</v>
      </c>
      <c r="K101" s="4" t="n">
        <f aca="false">I101+J101</f>
        <v>67.4</v>
      </c>
    </row>
    <row r="102" customFormat="false" ht="14.25" hidden="false" customHeight="false" outlineLevel="0" collapsed="false">
      <c r="A102" s="3" t="n">
        <v>66</v>
      </c>
      <c r="B102" s="3" t="n">
        <v>73</v>
      </c>
      <c r="C102" s="3" t="n">
        <v>62</v>
      </c>
      <c r="D102" s="3" t="n">
        <v>74</v>
      </c>
      <c r="E102" s="3" t="n">
        <v>71.25</v>
      </c>
      <c r="F102" s="3" t="n">
        <v>69.75</v>
      </c>
      <c r="G102" s="3" t="n">
        <v>77</v>
      </c>
      <c r="H102" s="4" t="n">
        <f aca="false">AVERAGE(B102:G102)</f>
        <v>71.1666666666667</v>
      </c>
      <c r="I102" s="4" t="n">
        <f aca="false">H102*0.2</f>
        <v>14.2333333333333</v>
      </c>
      <c r="J102" s="3" t="n">
        <v>53</v>
      </c>
      <c r="K102" s="4" t="n">
        <f aca="false">I102+J102</f>
        <v>67.2333333333333</v>
      </c>
    </row>
    <row r="103" customFormat="false" ht="14.25" hidden="false" customHeight="false" outlineLevel="0" collapsed="false">
      <c r="A103" s="3" t="n">
        <v>113</v>
      </c>
      <c r="B103" s="3" t="n">
        <v>70.67</v>
      </c>
      <c r="C103" s="3" t="n">
        <v>65.67</v>
      </c>
      <c r="D103" s="3" t="n">
        <v>76</v>
      </c>
      <c r="E103" s="3" t="n">
        <v>78</v>
      </c>
      <c r="F103" s="3" t="n">
        <v>70.5</v>
      </c>
      <c r="G103" s="3" t="n">
        <v>63.33</v>
      </c>
      <c r="H103" s="4" t="n">
        <f aca="false">AVERAGE(B103:G103)</f>
        <v>70.695</v>
      </c>
      <c r="I103" s="4" t="n">
        <f aca="false">H103*0.2</f>
        <v>14.139</v>
      </c>
      <c r="J103" s="3" t="n">
        <v>53</v>
      </c>
      <c r="K103" s="4" t="n">
        <f aca="false">I103+J103</f>
        <v>67.139</v>
      </c>
    </row>
    <row r="104" customFormat="false" ht="14.25" hidden="false" customHeight="false" outlineLevel="0" collapsed="false">
      <c r="A104" s="3" t="n">
        <v>31</v>
      </c>
      <c r="B104" s="3" t="n">
        <v>72</v>
      </c>
      <c r="C104" s="3" t="n">
        <v>65.67</v>
      </c>
      <c r="D104" s="3" t="n">
        <v>69.67</v>
      </c>
      <c r="E104" s="3" t="n">
        <v>77.5</v>
      </c>
      <c r="F104" s="3" t="n">
        <v>68.5</v>
      </c>
      <c r="G104" s="3" t="n">
        <v>73.33</v>
      </c>
      <c r="H104" s="4" t="n">
        <f aca="false">AVERAGE(B104:G104)</f>
        <v>71.1116666666667</v>
      </c>
      <c r="I104" s="4" t="n">
        <f aca="false">H104*0.2</f>
        <v>14.2223333333333</v>
      </c>
      <c r="J104" s="3" t="n">
        <v>52.6</v>
      </c>
      <c r="K104" s="4" t="n">
        <f aca="false">I104+J104</f>
        <v>66.8223333333333</v>
      </c>
    </row>
    <row r="105" customFormat="false" ht="14.25" hidden="false" customHeight="false" outlineLevel="0" collapsed="false">
      <c r="A105" s="3" t="n">
        <v>25</v>
      </c>
      <c r="B105" s="3" t="n">
        <v>61.67</v>
      </c>
      <c r="C105" s="3" t="n">
        <v>62.67</v>
      </c>
      <c r="D105" s="3" t="n">
        <v>73.33</v>
      </c>
      <c r="E105" s="3" t="n">
        <v>67.5</v>
      </c>
      <c r="F105" s="3" t="n">
        <v>69.25</v>
      </c>
      <c r="G105" s="3" t="n">
        <v>41.67</v>
      </c>
      <c r="H105" s="4" t="n">
        <f aca="false">AVERAGE(B105:G105)</f>
        <v>62.6816666666667</v>
      </c>
      <c r="I105" s="4" t="n">
        <f aca="false">H105*0.2</f>
        <v>12.5363333333333</v>
      </c>
      <c r="J105" s="3" t="n">
        <v>54.2</v>
      </c>
      <c r="K105" s="4" t="n">
        <f aca="false">I105+J105</f>
        <v>66.7363333333333</v>
      </c>
    </row>
    <row r="106" customFormat="false" ht="14.25" hidden="false" customHeight="false" outlineLevel="0" collapsed="false">
      <c r="A106" s="3" t="n">
        <v>61</v>
      </c>
      <c r="B106" s="3" t="n">
        <v>67.67</v>
      </c>
      <c r="C106" s="3" t="n">
        <v>60.33</v>
      </c>
      <c r="D106" s="3" t="n">
        <v>71.33</v>
      </c>
      <c r="E106" s="3" t="n">
        <v>73.75</v>
      </c>
      <c r="F106" s="3" t="n">
        <v>66.75</v>
      </c>
      <c r="G106" s="3" t="n">
        <v>65</v>
      </c>
      <c r="H106" s="4" t="n">
        <f aca="false">AVERAGE(B106:G106)</f>
        <v>67.4716666666667</v>
      </c>
      <c r="I106" s="4" t="n">
        <f aca="false">H106*0.2</f>
        <v>13.4943333333333</v>
      </c>
      <c r="J106" s="3" t="n">
        <v>53.2</v>
      </c>
      <c r="K106" s="4" t="n">
        <f aca="false">I106+J106</f>
        <v>66.6943333333333</v>
      </c>
    </row>
    <row r="107" customFormat="false" ht="14.25" hidden="false" customHeight="false" outlineLevel="0" collapsed="false">
      <c r="A107" s="3" t="n">
        <v>42</v>
      </c>
      <c r="B107" s="3" t="n">
        <v>75</v>
      </c>
      <c r="C107" s="3" t="n">
        <v>62</v>
      </c>
      <c r="D107" s="3" t="n">
        <v>72</v>
      </c>
      <c r="E107" s="3" t="n">
        <v>72.5</v>
      </c>
      <c r="F107" s="3" t="n">
        <v>67.5</v>
      </c>
      <c r="G107" s="3" t="n">
        <v>65</v>
      </c>
      <c r="H107" s="4" t="n">
        <f aca="false">AVERAGE(B107:G107)</f>
        <v>69</v>
      </c>
      <c r="I107" s="4" t="n">
        <f aca="false">H107*0.2</f>
        <v>13.8</v>
      </c>
      <c r="J107" s="3" t="n">
        <v>52.8</v>
      </c>
      <c r="K107" s="4" t="n">
        <f aca="false">I107+J107</f>
        <v>66.6</v>
      </c>
    </row>
    <row r="108" customFormat="false" ht="14.25" hidden="false" customHeight="false" outlineLevel="0" collapsed="false">
      <c r="A108" s="3" t="n">
        <v>13</v>
      </c>
      <c r="B108" s="3" t="n">
        <v>65</v>
      </c>
      <c r="C108" s="3" t="n">
        <v>60</v>
      </c>
      <c r="D108" s="3" t="n">
        <v>66.67</v>
      </c>
      <c r="E108" s="3" t="n">
        <v>66.25</v>
      </c>
      <c r="F108" s="3" t="n">
        <v>65.75</v>
      </c>
      <c r="G108" s="3" t="n">
        <v>66.67</v>
      </c>
      <c r="H108" s="4" t="n">
        <f aca="false">AVERAGE(B108:G108)</f>
        <v>65.0566666666667</v>
      </c>
      <c r="I108" s="4" t="n">
        <f aca="false">H108*0.2</f>
        <v>13.0113333333333</v>
      </c>
      <c r="J108" s="3" t="n">
        <v>53.4</v>
      </c>
      <c r="K108" s="4" t="n">
        <f aca="false">I108+J108</f>
        <v>66.4113333333333</v>
      </c>
    </row>
    <row r="109" customFormat="false" ht="14.25" hidden="false" customHeight="false" outlineLevel="0" collapsed="false">
      <c r="A109" s="3" t="n">
        <v>123</v>
      </c>
      <c r="B109" s="3" t="n">
        <v>66</v>
      </c>
      <c r="C109" s="3" t="n">
        <v>62.67</v>
      </c>
      <c r="D109" s="3" t="n">
        <v>73</v>
      </c>
      <c r="E109" s="3" t="n">
        <v>70</v>
      </c>
      <c r="F109" s="3" t="n">
        <v>65</v>
      </c>
      <c r="G109" s="3" t="n">
        <v>60</v>
      </c>
      <c r="H109" s="4" t="n">
        <f aca="false">AVERAGE(B109:G109)</f>
        <v>66.1116666666667</v>
      </c>
      <c r="I109" s="4" t="n">
        <f aca="false">H109*0.2</f>
        <v>13.2223333333333</v>
      </c>
      <c r="J109" s="3" t="n">
        <v>53</v>
      </c>
      <c r="K109" s="4" t="n">
        <f aca="false">I109+J109</f>
        <v>66.2223333333333</v>
      </c>
    </row>
    <row r="110" customFormat="false" ht="14.25" hidden="false" customHeight="false" outlineLevel="0" collapsed="false">
      <c r="A110" s="3" t="n">
        <v>83</v>
      </c>
      <c r="B110" s="3" t="n">
        <v>76.33</v>
      </c>
      <c r="C110" s="3" t="n">
        <v>63</v>
      </c>
      <c r="D110" s="3" t="n">
        <v>75</v>
      </c>
      <c r="E110" s="3" t="n">
        <v>71.75</v>
      </c>
      <c r="F110" s="3" t="n">
        <v>67</v>
      </c>
      <c r="G110" s="3" t="n">
        <v>55</v>
      </c>
      <c r="H110" s="4" t="n">
        <f aca="false">AVERAGE(B110:G110)</f>
        <v>68.0133333333333</v>
      </c>
      <c r="I110" s="4" t="n">
        <f aca="false">H110*0.2</f>
        <v>13.6026666666667</v>
      </c>
      <c r="J110" s="3" t="n">
        <v>52.6</v>
      </c>
      <c r="K110" s="4" t="n">
        <f aca="false">I110+J110</f>
        <v>66.2026666666667</v>
      </c>
    </row>
    <row r="111" customFormat="false" ht="14.25" hidden="false" customHeight="false" outlineLevel="0" collapsed="false">
      <c r="A111" s="3" t="n">
        <v>9</v>
      </c>
      <c r="B111" s="3" t="n">
        <v>77.67</v>
      </c>
      <c r="C111" s="3" t="n">
        <v>62.33</v>
      </c>
      <c r="D111" s="3" t="n">
        <v>68.33</v>
      </c>
      <c r="E111" s="3" t="n">
        <v>73.75</v>
      </c>
      <c r="F111" s="3" t="n">
        <v>71.75</v>
      </c>
      <c r="G111" s="3" t="n">
        <v>70</v>
      </c>
      <c r="H111" s="4" t="n">
        <f aca="false">AVERAGE(B111:G111)</f>
        <v>70.6383333333333</v>
      </c>
      <c r="I111" s="4" t="n">
        <f aca="false">H111*0.2</f>
        <v>14.1276666666667</v>
      </c>
      <c r="J111" s="3" t="n">
        <v>51.8</v>
      </c>
      <c r="K111" s="4" t="n">
        <f aca="false">I111+J111</f>
        <v>65.9276666666667</v>
      </c>
    </row>
    <row r="112" customFormat="false" ht="14.25" hidden="false" customHeight="false" outlineLevel="0" collapsed="false">
      <c r="A112" s="3" t="n">
        <v>72</v>
      </c>
      <c r="B112" s="3" t="n">
        <v>70.33</v>
      </c>
      <c r="C112" s="3" t="n">
        <v>62.67</v>
      </c>
      <c r="D112" s="3" t="n">
        <v>73.33</v>
      </c>
      <c r="E112" s="3" t="n">
        <v>73.25</v>
      </c>
      <c r="F112" s="3" t="n">
        <v>66</v>
      </c>
      <c r="G112" s="3" t="n">
        <v>75</v>
      </c>
      <c r="H112" s="4" t="n">
        <f aca="false">AVERAGE(B112:G112)</f>
        <v>70.0966666666667</v>
      </c>
      <c r="I112" s="4" t="n">
        <f aca="false">H112*0.2</f>
        <v>14.0193333333333</v>
      </c>
      <c r="J112" s="3" t="n">
        <v>51.6</v>
      </c>
      <c r="K112" s="4" t="n">
        <f aca="false">I112+J112</f>
        <v>65.6193333333333</v>
      </c>
    </row>
    <row r="113" customFormat="false" ht="14.25" hidden="false" customHeight="false" outlineLevel="0" collapsed="false">
      <c r="A113" s="3" t="n">
        <v>88</v>
      </c>
      <c r="B113" s="3" t="n">
        <v>74.67</v>
      </c>
      <c r="C113" s="3" t="n">
        <v>64</v>
      </c>
      <c r="D113" s="3" t="n">
        <v>72.67</v>
      </c>
      <c r="E113" s="3" t="n">
        <v>70</v>
      </c>
      <c r="F113" s="3" t="n">
        <v>68.5</v>
      </c>
      <c r="G113" s="3" t="n">
        <v>72</v>
      </c>
      <c r="H113" s="4" t="n">
        <f aca="false">AVERAGE(B113:G113)</f>
        <v>70.3066666666667</v>
      </c>
      <c r="I113" s="4" t="n">
        <f aca="false">H113*0.2</f>
        <v>14.0613333333333</v>
      </c>
      <c r="J113" s="3" t="n">
        <v>51.4</v>
      </c>
      <c r="K113" s="4" t="n">
        <f aca="false">I113+J113</f>
        <v>65.4613333333333</v>
      </c>
    </row>
    <row r="114" customFormat="false" ht="14.25" hidden="false" customHeight="false" outlineLevel="0" collapsed="false">
      <c r="A114" s="3" t="n">
        <v>92</v>
      </c>
      <c r="B114" s="3" t="n">
        <v>71.67</v>
      </c>
      <c r="C114" s="3" t="n">
        <v>63.33</v>
      </c>
      <c r="D114" s="3" t="n">
        <v>76.33</v>
      </c>
      <c r="E114" s="3" t="n">
        <v>84.75</v>
      </c>
      <c r="F114" s="3" t="n">
        <v>69.5</v>
      </c>
      <c r="G114" s="3" t="n">
        <v>75</v>
      </c>
      <c r="H114" s="4" t="n">
        <f aca="false">AVERAGE(B114:G114)</f>
        <v>73.43</v>
      </c>
      <c r="I114" s="4" t="n">
        <f aca="false">H114*0.2</f>
        <v>14.686</v>
      </c>
      <c r="J114" s="3" t="n">
        <v>50.6</v>
      </c>
      <c r="K114" s="4" t="n">
        <f aca="false">I114+J114</f>
        <v>65.286</v>
      </c>
    </row>
    <row r="115" customFormat="false" ht="14.25" hidden="false" customHeight="false" outlineLevel="0" collapsed="false">
      <c r="A115" s="3" t="n">
        <v>110</v>
      </c>
      <c r="B115" s="3" t="n">
        <v>66.67</v>
      </c>
      <c r="C115" s="3" t="n">
        <v>67</v>
      </c>
      <c r="D115" s="3" t="n">
        <v>74.33</v>
      </c>
      <c r="E115" s="3" t="n">
        <v>75.75</v>
      </c>
      <c r="F115" s="3" t="n">
        <v>66.75</v>
      </c>
      <c r="G115" s="3" t="n">
        <v>61.67</v>
      </c>
      <c r="H115" s="4" t="n">
        <f aca="false">AVERAGE(B115:G115)</f>
        <v>68.695</v>
      </c>
      <c r="I115" s="4" t="n">
        <f aca="false">H115*0.2</f>
        <v>13.739</v>
      </c>
      <c r="J115" s="3" t="n">
        <v>51.4</v>
      </c>
      <c r="K115" s="4" t="n">
        <f aca="false">I115+J115</f>
        <v>65.139</v>
      </c>
    </row>
    <row r="116" customFormat="false" ht="14.25" hidden="false" customHeight="false" outlineLevel="0" collapsed="false">
      <c r="A116" s="3" t="n">
        <v>77</v>
      </c>
      <c r="B116" s="3" t="n">
        <v>69.33</v>
      </c>
      <c r="C116" s="3" t="n">
        <v>62.33</v>
      </c>
      <c r="D116" s="3" t="n">
        <v>71.67</v>
      </c>
      <c r="E116" s="3" t="n">
        <v>69.5</v>
      </c>
      <c r="F116" s="3" t="n">
        <v>67.75</v>
      </c>
      <c r="G116" s="3" t="n">
        <v>55</v>
      </c>
      <c r="H116" s="4" t="n">
        <f aca="false">AVERAGE(B116:G116)</f>
        <v>65.93</v>
      </c>
      <c r="I116" s="4" t="n">
        <f aca="false">H116*0.2</f>
        <v>13.186</v>
      </c>
      <c r="J116" s="3" t="n">
        <v>51.2</v>
      </c>
      <c r="K116" s="4" t="n">
        <f aca="false">I116+J116</f>
        <v>64.386</v>
      </c>
    </row>
    <row r="117" customFormat="false" ht="14.25" hidden="false" customHeight="false" outlineLevel="0" collapsed="false">
      <c r="A117" s="3" t="n">
        <v>127</v>
      </c>
      <c r="B117" s="3" t="n">
        <v>77.67</v>
      </c>
      <c r="C117" s="3" t="n">
        <v>63.67</v>
      </c>
      <c r="D117" s="3" t="n">
        <v>75</v>
      </c>
      <c r="E117" s="3" t="n">
        <v>75</v>
      </c>
      <c r="F117" s="3" t="n">
        <v>67</v>
      </c>
      <c r="G117" s="3" t="n">
        <v>60</v>
      </c>
      <c r="H117" s="4" t="n">
        <f aca="false">AVERAGE(B117:G117)</f>
        <v>69.7233333333333</v>
      </c>
      <c r="I117" s="4" t="n">
        <f aca="false">H117*0.2</f>
        <v>13.9446666666667</v>
      </c>
      <c r="J117" s="3" t="n">
        <v>50.4</v>
      </c>
      <c r="K117" s="4" t="n">
        <f aca="false">I117+J117</f>
        <v>64.3446666666667</v>
      </c>
    </row>
    <row r="118" customFormat="false" ht="14.25" hidden="false" customHeight="false" outlineLevel="0" collapsed="false">
      <c r="A118" s="3" t="n">
        <v>84</v>
      </c>
      <c r="B118" s="3" t="n">
        <v>66.33</v>
      </c>
      <c r="C118" s="3" t="n">
        <v>61</v>
      </c>
      <c r="D118" s="3" t="n">
        <v>69.33</v>
      </c>
      <c r="E118" s="3" t="n">
        <v>71.75</v>
      </c>
      <c r="F118" s="3" t="n">
        <v>66</v>
      </c>
      <c r="G118" s="3" t="n">
        <v>53.33</v>
      </c>
      <c r="H118" s="4" t="n">
        <f aca="false">AVERAGE(B118:G118)</f>
        <v>64.6233333333333</v>
      </c>
      <c r="I118" s="4" t="n">
        <f aca="false">H118*0.2</f>
        <v>12.9246666666667</v>
      </c>
      <c r="J118" s="3" t="n">
        <v>49.8</v>
      </c>
      <c r="K118" s="4" t="n">
        <f aca="false">I118+J118</f>
        <v>62.7246666666667</v>
      </c>
    </row>
    <row r="119" customFormat="false" ht="14.25" hidden="false" customHeight="false" outlineLevel="0" collapsed="false">
      <c r="A119" s="3" t="n">
        <v>78</v>
      </c>
      <c r="B119" s="3" t="n">
        <v>74.67</v>
      </c>
      <c r="C119" s="3" t="n">
        <v>63.67</v>
      </c>
      <c r="D119" s="3" t="n">
        <v>75.33</v>
      </c>
      <c r="E119" s="3" t="n">
        <v>78.25</v>
      </c>
      <c r="F119" s="3" t="n">
        <v>73.25</v>
      </c>
      <c r="G119" s="3" t="n">
        <v>70</v>
      </c>
      <c r="H119" s="4" t="n">
        <f aca="false">AVERAGE(B119:G119)</f>
        <v>72.5283333333333</v>
      </c>
      <c r="I119" s="4" t="n">
        <f aca="false">H119*0.2</f>
        <v>14.5056666666667</v>
      </c>
      <c r="J119" s="3" t="n">
        <v>48</v>
      </c>
      <c r="K119" s="4" t="n">
        <f aca="false">I119+J119</f>
        <v>62.5056666666667</v>
      </c>
    </row>
    <row r="120" customFormat="false" ht="14.25" hidden="false" customHeight="false" outlineLevel="0" collapsed="false">
      <c r="A120" s="3" t="n">
        <v>51</v>
      </c>
      <c r="B120" s="3" t="n">
        <v>68.33</v>
      </c>
      <c r="C120" s="3" t="n">
        <v>68</v>
      </c>
      <c r="D120" s="3" t="n">
        <v>76</v>
      </c>
      <c r="E120" s="3" t="n">
        <v>77</v>
      </c>
      <c r="F120" s="3" t="n">
        <v>67</v>
      </c>
      <c r="G120" s="3" t="n">
        <v>70</v>
      </c>
      <c r="H120" s="4" t="n">
        <f aca="false">AVERAGE(B120:G120)</f>
        <v>71.055</v>
      </c>
      <c r="I120" s="4" t="n">
        <f aca="false">H120*0.2</f>
        <v>14.211</v>
      </c>
      <c r="J120" s="3" t="n">
        <v>48</v>
      </c>
      <c r="K120" s="4" t="n">
        <f aca="false">I120+J120</f>
        <v>62.211</v>
      </c>
    </row>
    <row r="121" customFormat="false" ht="14.25" hidden="false" customHeight="false" outlineLevel="0" collapsed="false">
      <c r="A121" s="3" t="n">
        <v>7</v>
      </c>
      <c r="B121" s="3" t="n">
        <v>63.67</v>
      </c>
      <c r="C121" s="3" t="n">
        <v>61</v>
      </c>
      <c r="D121" s="3" t="n">
        <v>66.67</v>
      </c>
      <c r="E121" s="3" t="n">
        <v>66.25</v>
      </c>
      <c r="F121" s="3" t="n">
        <v>66.25</v>
      </c>
      <c r="G121" s="3" t="n">
        <v>56.67</v>
      </c>
      <c r="H121" s="4" t="n">
        <f aca="false">AVERAGE(B121:G121)</f>
        <v>63.4183333333333</v>
      </c>
      <c r="I121" s="4" t="n">
        <f aca="false">H121*0.2</f>
        <v>12.6836666666667</v>
      </c>
      <c r="J121" s="3" t="n">
        <v>48</v>
      </c>
      <c r="K121" s="4" t="n">
        <f aca="false">I121+J121</f>
        <v>60.6836666666667</v>
      </c>
    </row>
    <row r="122" customFormat="false" ht="14.25" hidden="false" customHeight="false" outlineLevel="0" collapsed="false">
      <c r="A122" s="3" t="n">
        <v>34</v>
      </c>
      <c r="B122" s="3" t="n">
        <v>60.33</v>
      </c>
      <c r="C122" s="3" t="n">
        <v>60</v>
      </c>
      <c r="D122" s="3" t="n">
        <v>64</v>
      </c>
      <c r="E122" s="3" t="n">
        <v>69.75</v>
      </c>
      <c r="F122" s="3" t="n">
        <v>63.25</v>
      </c>
      <c r="G122" s="3" t="n">
        <v>46.67</v>
      </c>
      <c r="H122" s="4" t="n">
        <f aca="false">AVERAGE(B122:G122)</f>
        <v>60.6666666666667</v>
      </c>
      <c r="I122" s="4" t="n">
        <f aca="false">H122*0.2</f>
        <v>12.1333333333333</v>
      </c>
      <c r="J122" s="3" t="n">
        <v>47.8</v>
      </c>
      <c r="K122" s="4" t="n">
        <f aca="false">I122+J122</f>
        <v>59.9333333333333</v>
      </c>
    </row>
    <row r="123" customFormat="false" ht="14.25" hidden="false" customHeight="false" outlineLevel="0" collapsed="false">
      <c r="A123" s="3" t="n">
        <v>44</v>
      </c>
      <c r="B123" s="3" t="n">
        <v>66</v>
      </c>
      <c r="C123" s="3" t="n">
        <v>61.33</v>
      </c>
      <c r="D123" s="3" t="n">
        <v>66.67</v>
      </c>
      <c r="E123" s="3" t="n">
        <v>75</v>
      </c>
      <c r="F123" s="3" t="n">
        <v>65</v>
      </c>
      <c r="G123" s="3" t="n">
        <v>48.33</v>
      </c>
      <c r="H123" s="4" t="n">
        <f aca="false">AVERAGE(B123:G123)</f>
        <v>63.7216666666667</v>
      </c>
      <c r="I123" s="4" t="n">
        <f aca="false">H123*0.2</f>
        <v>12.7443333333333</v>
      </c>
      <c r="J123" s="3" t="n">
        <v>47</v>
      </c>
      <c r="K123" s="4" t="n">
        <f aca="false">I123+J123</f>
        <v>59.7443333333333</v>
      </c>
    </row>
    <row r="124" customFormat="false" ht="14.25" hidden="false" customHeight="false" outlineLevel="0" collapsed="false">
      <c r="A124" s="3" t="n">
        <v>54</v>
      </c>
      <c r="B124" s="3" t="n">
        <v>78</v>
      </c>
      <c r="C124" s="3" t="n">
        <v>63.33</v>
      </c>
      <c r="D124" s="3" t="n">
        <v>75.67</v>
      </c>
      <c r="E124" s="3" t="n">
        <v>79.75</v>
      </c>
      <c r="F124" s="3" t="n">
        <v>68.5</v>
      </c>
      <c r="G124" s="3" t="n">
        <v>63.33</v>
      </c>
      <c r="H124" s="4" t="n">
        <f aca="false">AVERAGE(B124:G124)</f>
        <v>71.43</v>
      </c>
      <c r="I124" s="4" t="n">
        <f aca="false">H124*0.2</f>
        <v>14.286</v>
      </c>
      <c r="J124" s="3" t="n">
        <v>45</v>
      </c>
      <c r="K124" s="4" t="n">
        <f aca="false">I124+J124</f>
        <v>59.286</v>
      </c>
    </row>
    <row r="125" customFormat="false" ht="14.25" hidden="false" customHeight="false" outlineLevel="0" collapsed="false">
      <c r="A125" s="3" t="n">
        <v>14</v>
      </c>
      <c r="B125" s="3" t="n">
        <v>60.67</v>
      </c>
      <c r="C125" s="3" t="n">
        <v>70</v>
      </c>
      <c r="D125" s="3" t="n">
        <v>61.67</v>
      </c>
      <c r="E125" s="3" t="n">
        <v>61.25</v>
      </c>
      <c r="F125" s="3" t="n">
        <v>64.5</v>
      </c>
      <c r="G125" s="3" t="n">
        <v>40</v>
      </c>
      <c r="H125" s="4" t="n">
        <f aca="false">AVERAGE(B125:G125)</f>
        <v>59.6816666666667</v>
      </c>
      <c r="I125" s="4" t="n">
        <f aca="false">H125*0.2</f>
        <v>11.9363333333333</v>
      </c>
      <c r="J125" s="3" t="n">
        <v>46.93</v>
      </c>
      <c r="K125" s="4" t="n">
        <f aca="false">I125+J125</f>
        <v>58.8663333333333</v>
      </c>
    </row>
    <row r="126" customFormat="false" ht="14.25" hidden="false" customHeight="false" outlineLevel="0" collapsed="false">
      <c r="A126" s="3" t="n">
        <v>53</v>
      </c>
      <c r="B126" s="3" t="n">
        <v>65.67</v>
      </c>
      <c r="C126" s="3" t="n">
        <v>61</v>
      </c>
      <c r="D126" s="3" t="n">
        <v>74</v>
      </c>
      <c r="E126" s="3" t="n">
        <v>70</v>
      </c>
      <c r="F126" s="3" t="n">
        <v>66.25</v>
      </c>
      <c r="G126" s="3" t="n">
        <v>43.33</v>
      </c>
      <c r="H126" s="4" t="n">
        <f aca="false">AVERAGE(B126:G126)</f>
        <v>63.375</v>
      </c>
      <c r="I126" s="4" t="n">
        <f aca="false">H126*0.2</f>
        <v>12.675</v>
      </c>
      <c r="J126" s="3" t="n">
        <v>46</v>
      </c>
      <c r="K126" s="4" t="n">
        <f aca="false">I126+J126</f>
        <v>58.675</v>
      </c>
    </row>
    <row r="127" customFormat="false" ht="14.25" hidden="false" customHeight="false" outlineLevel="0" collapsed="false">
      <c r="A127" s="3" t="n">
        <v>79</v>
      </c>
      <c r="B127" s="3" t="n">
        <v>67.69</v>
      </c>
      <c r="C127" s="3" t="n">
        <v>61</v>
      </c>
      <c r="D127" s="3" t="n">
        <v>67.67</v>
      </c>
      <c r="E127" s="3" t="n">
        <v>81.25</v>
      </c>
      <c r="F127" s="3" t="n">
        <v>67</v>
      </c>
      <c r="G127" s="3" t="n">
        <v>56.67</v>
      </c>
      <c r="H127" s="4" t="n">
        <f aca="false">AVERAGE(B127:G127)</f>
        <v>66.88</v>
      </c>
      <c r="I127" s="4" t="n">
        <f aca="false">H127*0.2</f>
        <v>13.376</v>
      </c>
      <c r="J127" s="3" t="n">
        <v>44.8</v>
      </c>
      <c r="K127" s="4" t="n">
        <f aca="false">I127+J127</f>
        <v>58.176</v>
      </c>
    </row>
    <row r="128" customFormat="false" ht="14.25" hidden="false" customHeight="false" outlineLevel="0" collapsed="false">
      <c r="A128" s="3" t="n">
        <v>46</v>
      </c>
      <c r="B128" s="3" t="n">
        <v>69.67</v>
      </c>
      <c r="C128" s="3" t="n">
        <v>63</v>
      </c>
      <c r="D128" s="3" t="n">
        <v>72.33</v>
      </c>
      <c r="E128" s="3" t="n">
        <v>76.25</v>
      </c>
      <c r="F128" s="3" t="n">
        <v>65</v>
      </c>
      <c r="G128" s="3" t="n">
        <v>50</v>
      </c>
      <c r="H128" s="4" t="n">
        <f aca="false">AVERAGE(B128:G128)</f>
        <v>66.0416666666667</v>
      </c>
      <c r="I128" s="4" t="n">
        <f aca="false">H128*0.2</f>
        <v>13.2083333333333</v>
      </c>
      <c r="J128" s="3" t="n">
        <v>42.67</v>
      </c>
      <c r="K128" s="4" t="n">
        <f aca="false">I128+J128</f>
        <v>55.8783333333333</v>
      </c>
    </row>
    <row r="129" customFormat="false" ht="14.25" hidden="false" customHeight="false" outlineLevel="0" collapsed="false">
      <c r="A129" s="3" t="n">
        <v>39</v>
      </c>
      <c r="B129" s="3" t="n">
        <v>60.67</v>
      </c>
      <c r="C129" s="3" t="n">
        <v>60.67</v>
      </c>
      <c r="D129" s="3" t="n">
        <v>60</v>
      </c>
      <c r="E129" s="3" t="n">
        <v>70</v>
      </c>
      <c r="F129" s="3" t="n">
        <v>63.75</v>
      </c>
      <c r="G129" s="3" t="n">
        <v>40</v>
      </c>
      <c r="H129" s="4" t="n">
        <f aca="false">AVERAGE(B129:G129)</f>
        <v>59.1816666666667</v>
      </c>
      <c r="I129" s="4" t="n">
        <f aca="false">H129*0.2</f>
        <v>11.8363333333333</v>
      </c>
      <c r="J129" s="3" t="n">
        <v>44</v>
      </c>
      <c r="K129" s="4" t="n">
        <f aca="false">I129+J129</f>
        <v>55.8363333333333</v>
      </c>
    </row>
  </sheetData>
  <mergeCells count="1">
    <mergeCell ref="A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A2" s="8" t="s">
        <v>13</v>
      </c>
      <c r="B2" s="8" t="s">
        <v>14</v>
      </c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8" t="s">
        <v>15</v>
      </c>
      <c r="B3" s="8" t="s">
        <v>16</v>
      </c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8" t="s">
        <v>17</v>
      </c>
      <c r="B4" s="8" t="s">
        <v>18</v>
      </c>
      <c r="C4" s="8"/>
      <c r="D4" s="8"/>
      <c r="E4" s="8"/>
      <c r="F4" s="8"/>
      <c r="G4" s="8"/>
      <c r="H4" s="8"/>
      <c r="I4" s="8"/>
      <c r="J4" s="8"/>
    </row>
    <row r="5" customFormat="false" ht="14.25" hidden="false" customHeight="false" outlineLevel="0" collapsed="false">
      <c r="A5" s="8" t="s">
        <v>19</v>
      </c>
      <c r="B5" s="8" t="s">
        <v>20</v>
      </c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8" t="s">
        <v>21</v>
      </c>
      <c r="B6" s="8" t="s">
        <v>22</v>
      </c>
      <c r="C6" s="8"/>
      <c r="D6" s="8"/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8" t="s">
        <v>21</v>
      </c>
      <c r="B7" s="8" t="s">
        <v>23</v>
      </c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8" t="s">
        <v>24</v>
      </c>
      <c r="B8" s="8" t="s">
        <v>25</v>
      </c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8" t="s">
        <v>26</v>
      </c>
      <c r="B9" s="8" t="s">
        <v>27</v>
      </c>
      <c r="C9" s="8"/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8" t="s">
        <v>21</v>
      </c>
      <c r="B10" s="8" t="s">
        <v>28</v>
      </c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8" t="s">
        <v>21</v>
      </c>
      <c r="B11" s="8" t="s">
        <v>29</v>
      </c>
      <c r="C11" s="8"/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8" t="s">
        <v>19</v>
      </c>
      <c r="B12" s="8" t="s">
        <v>30</v>
      </c>
      <c r="C12" s="8"/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8" t="s">
        <v>24</v>
      </c>
      <c r="B13" s="8" t="s">
        <v>31</v>
      </c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8" t="s">
        <v>32</v>
      </c>
      <c r="B14" s="8" t="s">
        <v>33</v>
      </c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8" t="s">
        <v>34</v>
      </c>
      <c r="B15" s="8" t="s">
        <v>35</v>
      </c>
      <c r="C15" s="8"/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8" t="s">
        <v>34</v>
      </c>
      <c r="B16" s="8" t="s">
        <v>36</v>
      </c>
      <c r="C16" s="8"/>
      <c r="D16" s="8"/>
      <c r="E16" s="8"/>
      <c r="F16" s="8"/>
      <c r="G16" s="8"/>
      <c r="H16" s="8"/>
      <c r="I16" s="8"/>
      <c r="J16" s="8"/>
    </row>
    <row r="17" customFormat="false" ht="14.25" hidden="false" customHeight="false" outlineLevel="0" collapsed="false">
      <c r="A17" s="8" t="s">
        <v>19</v>
      </c>
      <c r="B17" s="8" t="s">
        <v>37</v>
      </c>
    </row>
    <row r="18" customFormat="false" ht="14.25" hidden="false" customHeight="false" outlineLevel="0" collapsed="false">
      <c r="A18" s="8" t="s">
        <v>21</v>
      </c>
      <c r="B18" s="8" t="s">
        <v>38</v>
      </c>
    </row>
    <row r="19" customFormat="false" ht="14.25" hidden="false" customHeight="false" outlineLevel="0" collapsed="false">
      <c r="A19" s="8" t="s">
        <v>39</v>
      </c>
      <c r="B19" s="8" t="s">
        <v>40</v>
      </c>
    </row>
    <row r="20" customFormat="false" ht="14.25" hidden="false" customHeight="false" outlineLevel="0" collapsed="false">
      <c r="A20" s="8" t="s">
        <v>21</v>
      </c>
      <c r="B20" s="8" t="s">
        <v>41</v>
      </c>
    </row>
    <row r="21" customFormat="false" ht="14.25" hidden="false" customHeight="false" outlineLevel="0" collapsed="false">
      <c r="A21" s="8" t="s">
        <v>34</v>
      </c>
      <c r="B21" s="8" t="s">
        <v>42</v>
      </c>
    </row>
    <row r="22" customFormat="false" ht="14.25" hidden="false" customHeight="false" outlineLevel="0" collapsed="false">
      <c r="A22" s="8" t="s">
        <v>15</v>
      </c>
      <c r="B22" s="8" t="s">
        <v>4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7:34:05Z</dcterms:created>
  <dc:creator>Administrator</dc:creator>
  <dc:description/>
  <dc:language>en-US</dc:language>
  <cp:lastModifiedBy>Administrator</cp:lastModifiedBy>
  <dcterms:modified xsi:type="dcterms:W3CDTF">2019-11-09T06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